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Сведения об исполнении бюджета по видам доходов за 1 полугодие 
2024 года  
                                                                                                                                                                                                                                    </t>
  </si>
  <si>
    <t xml:space="preserve">тыс. рублей</t>
  </si>
  <si>
    <t xml:space="preserve">Код </t>
  </si>
  <si>
    <t xml:space="preserve">Наименование кода дохода бюджета</t>
  </si>
  <si>
    <t xml:space="preserve">План 2024 год</t>
  </si>
  <si>
    <t xml:space="preserve">Факт на 01.07.2024 г.</t>
  </si>
  <si>
    <t xml:space="preserve">Факт на 01.07.2023 г.</t>
  </si>
  <si>
    <t xml:space="preserve">Отклонение</t>
  </si>
  <si>
    <t xml:space="preserve">сумма</t>
  </si>
  <si>
    <t xml:space="preserve">%</t>
  </si>
  <si>
    <t xml:space="preserve">6=4-3</t>
  </si>
  <si>
    <t xml:space="preserve">7=4/3</t>
  </si>
  <si>
    <t xml:space="preserve">8=4-5</t>
  </si>
  <si>
    <t xml:space="preserve">9=4/5</t>
  </si>
  <si>
    <t xml:space="preserve">1 01 02000 01 0000 110</t>
  </si>
  <si>
    <t xml:space="preserve">Налог на доходы физических лиц</t>
  </si>
  <si>
    <t xml:space="preserve">в том числе:  дополнительный норматив (сумма) </t>
  </si>
  <si>
    <t xml:space="preserve"> дополнительный норматив ( % 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-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1000 00 0000 110</t>
  </si>
  <si>
    <t xml:space="preserve">Налог на имущество физических лиц</t>
  </si>
  <si>
    <t xml:space="preserve">1 06 05000 00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8 00000 01 0000 110</t>
  </si>
  <si>
    <t xml:space="preserve">Государственная пошлина </t>
  </si>
  <si>
    <t xml:space="preserve">1 09 00000 01 0000 110</t>
  </si>
  <si>
    <t xml:space="preserve">Задолженность и перерасчеты по отмененным налогам ,сборам и иным обязательным платеж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 00 0000 140</t>
  </si>
  <si>
    <t xml:space="preserve">Штрафы, санкции, возмещение ущерба</t>
  </si>
  <si>
    <t xml:space="preserve">1 17 0000 00 0000 140</t>
  </si>
  <si>
    <t xml:space="preserve">Прочие неналоговые</t>
  </si>
  <si>
    <t xml:space="preserve">Налоговые и неналоговые доходы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</t>
  </si>
  <si>
    <t xml:space="preserve">Безвозмездные поступления</t>
  </si>
  <si>
    <t xml:space="preserve">2 18 00000 00 0000 180</t>
  </si>
  <si>
    <t xml:space="preserve">Доходы бюджетов городских округов от возврата организациями остатков субсидий, субвенций и иных межбюджетных трансфертов, имеющих целевое назначение, прошлых лет</t>
  </si>
  <si>
    <t xml:space="preserve">2 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%"/>
    <numFmt numFmtId="167" formatCode="0.0%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3.99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5" min="5" style="0" width="16.56"/>
    <col collapsed="false" customWidth="true" hidden="false" outlineLevel="0" max="8" min="6" style="0" width="15.85"/>
    <col collapsed="false" customWidth="true" hidden="false" outlineLevel="0" max="9" min="9" style="0" width="18.14"/>
  </cols>
  <sheetData>
    <row r="1" s="3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17.2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1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 t="s">
        <v>7</v>
      </c>
      <c r="I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7.75" hidden="false" customHeight="true" outlineLevel="0" collapsed="false">
      <c r="A5" s="6"/>
      <c r="B5" s="6"/>
      <c r="C5" s="6"/>
      <c r="D5" s="6"/>
      <c r="E5" s="6"/>
      <c r="F5" s="7" t="s">
        <v>8</v>
      </c>
      <c r="G5" s="7" t="s">
        <v>9</v>
      </c>
      <c r="H5" s="7" t="s">
        <v>8</v>
      </c>
      <c r="I5" s="7" t="s">
        <v>9</v>
      </c>
    </row>
    <row r="6" customFormat="false" ht="17.2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33" hidden="false" customHeight="true" outlineLevel="0" collapsed="false">
      <c r="A7" s="8" t="s">
        <v>14</v>
      </c>
      <c r="B7" s="9" t="s">
        <v>15</v>
      </c>
      <c r="C7" s="10" t="n">
        <v>1263830.5</v>
      </c>
      <c r="D7" s="10" t="n">
        <v>638144.4</v>
      </c>
      <c r="E7" s="10" t="n">
        <v>478231</v>
      </c>
      <c r="F7" s="10" t="n">
        <f aca="false">D7-C7</f>
        <v>-625686.1</v>
      </c>
      <c r="G7" s="11" t="n">
        <f aca="false">D7/C7</f>
        <v>0.504928785940836</v>
      </c>
      <c r="H7" s="10" t="n">
        <f aca="false">D7-E7</f>
        <v>159913.4</v>
      </c>
      <c r="I7" s="12" t="n">
        <f aca="false">D7/E7</f>
        <v>1.33438526569796</v>
      </c>
    </row>
    <row r="8" customFormat="false" ht="33" hidden="false" customHeight="false" outlineLevel="0" collapsed="false">
      <c r="A8" s="8"/>
      <c r="B8" s="9" t="s">
        <v>16</v>
      </c>
      <c r="C8" s="10" t="n">
        <v>351580.8</v>
      </c>
      <c r="D8" s="10" t="n">
        <v>185239</v>
      </c>
      <c r="E8" s="10" t="n">
        <v>152391.6</v>
      </c>
      <c r="F8" s="10" t="n">
        <f aca="false">D8-C8</f>
        <v>-166341.8</v>
      </c>
      <c r="G8" s="11" t="n">
        <f aca="false">D8/C8</f>
        <v>0.526874618864284</v>
      </c>
      <c r="H8" s="10" t="n">
        <f aca="false">D8-E8</f>
        <v>32847.4</v>
      </c>
      <c r="I8" s="12" t="n">
        <f aca="false">D8/E8</f>
        <v>1.21554600122316</v>
      </c>
    </row>
    <row r="9" customFormat="false" ht="33" hidden="false" customHeight="false" outlineLevel="0" collapsed="false">
      <c r="A9" s="8"/>
      <c r="B9" s="9" t="s">
        <v>17</v>
      </c>
      <c r="C9" s="13" t="n">
        <v>8.18</v>
      </c>
      <c r="D9" s="13" t="n">
        <v>8.18</v>
      </c>
      <c r="E9" s="13" t="n">
        <v>10.72</v>
      </c>
      <c r="F9" s="10" t="n">
        <f aca="false">D9-C9</f>
        <v>0</v>
      </c>
      <c r="G9" s="11" t="n">
        <f aca="false">D9/C9</f>
        <v>1</v>
      </c>
      <c r="H9" s="10" t="n">
        <f aca="false">D9-E9</f>
        <v>-2.54</v>
      </c>
      <c r="I9" s="12" t="n">
        <f aca="false">D9/E9</f>
        <v>0.763059701492537</v>
      </c>
    </row>
    <row r="10" customFormat="false" ht="75.75" hidden="false" customHeight="true" outlineLevel="0" collapsed="false">
      <c r="A10" s="14" t="s">
        <v>18</v>
      </c>
      <c r="B10" s="15" t="s">
        <v>19</v>
      </c>
      <c r="C10" s="16" t="n">
        <v>41918.6</v>
      </c>
      <c r="D10" s="16" t="n">
        <v>20168.3</v>
      </c>
      <c r="E10" s="16" t="n">
        <v>19509.9</v>
      </c>
      <c r="F10" s="16" t="n">
        <f aca="false">D10-C10</f>
        <v>-21750.3</v>
      </c>
      <c r="G10" s="17" t="n">
        <f aca="false">D10/C10</f>
        <v>0.481130094993631</v>
      </c>
      <c r="H10" s="16" t="n">
        <f aca="false">D10-E10</f>
        <v>658.399999999998</v>
      </c>
      <c r="I10" s="18" t="n">
        <f aca="false">D10/E10</f>
        <v>1.03374696948729</v>
      </c>
    </row>
    <row r="11" customFormat="false" ht="49.5" hidden="false" customHeight="false" outlineLevel="0" collapsed="false">
      <c r="A11" s="8" t="s">
        <v>20</v>
      </c>
      <c r="B11" s="9" t="s">
        <v>21</v>
      </c>
      <c r="C11" s="10" t="n">
        <v>805298.8</v>
      </c>
      <c r="D11" s="10" t="n">
        <v>495287.3</v>
      </c>
      <c r="E11" s="10" t="n">
        <v>401424</v>
      </c>
      <c r="F11" s="10" t="n">
        <f aca="false">D11-C11</f>
        <v>-310011.5</v>
      </c>
      <c r="G11" s="11" t="n">
        <f aca="false">D11/C11</f>
        <v>0.615035437777878</v>
      </c>
      <c r="H11" s="10" t="n">
        <f aca="false">D11-E11</f>
        <v>93863.3</v>
      </c>
      <c r="I11" s="12" t="n">
        <f aca="false">D11/E11</f>
        <v>1.23382583004504</v>
      </c>
    </row>
    <row r="12" customFormat="false" ht="49.5" hidden="false" customHeight="false" outlineLevel="0" collapsed="false">
      <c r="A12" s="19" t="s">
        <v>22</v>
      </c>
      <c r="B12" s="15" t="s">
        <v>23</v>
      </c>
      <c r="C12" s="16" t="n">
        <v>0</v>
      </c>
      <c r="D12" s="16" t="n">
        <v>57.3</v>
      </c>
      <c r="E12" s="16" t="n">
        <v>-1153.3</v>
      </c>
      <c r="F12" s="16" t="n">
        <f aca="false">D12-C12</f>
        <v>57.3</v>
      </c>
      <c r="G12" s="17" t="s">
        <v>24</v>
      </c>
      <c r="H12" s="16" t="n">
        <f aca="false">D12-E12</f>
        <v>1210.6</v>
      </c>
      <c r="I12" s="18" t="n">
        <f aca="false">D12/E12</f>
        <v>-0.0496835168646493</v>
      </c>
    </row>
    <row r="13" customFormat="false" ht="33" hidden="false" customHeight="false" outlineLevel="0" collapsed="false">
      <c r="A13" s="8" t="s">
        <v>25</v>
      </c>
      <c r="B13" s="9" t="s">
        <v>26</v>
      </c>
      <c r="C13" s="10" t="n">
        <v>1933</v>
      </c>
      <c r="D13" s="10" t="n">
        <v>3646.3</v>
      </c>
      <c r="E13" s="10" t="n">
        <v>2065.8</v>
      </c>
      <c r="F13" s="10" t="n">
        <f aca="false">D13-C13</f>
        <v>1713.3</v>
      </c>
      <c r="G13" s="11" t="n">
        <f aca="false">D13/C13</f>
        <v>1.88634247284015</v>
      </c>
      <c r="H13" s="10" t="n">
        <f aca="false">D13-E13</f>
        <v>1580.5</v>
      </c>
      <c r="I13" s="12" t="n">
        <f aca="false">D13/E13</f>
        <v>1.76507890405654</v>
      </c>
    </row>
    <row r="14" customFormat="false" ht="49.5" hidden="false" customHeight="false" outlineLevel="0" collapsed="false">
      <c r="A14" s="14" t="s">
        <v>27</v>
      </c>
      <c r="B14" s="15" t="s">
        <v>28</v>
      </c>
      <c r="C14" s="16" t="n">
        <v>45993</v>
      </c>
      <c r="D14" s="16" t="n">
        <v>35594.6</v>
      </c>
      <c r="E14" s="16" t="n">
        <v>12698.9</v>
      </c>
      <c r="F14" s="16" t="n">
        <f aca="false">D14-C14</f>
        <v>-10398.4</v>
      </c>
      <c r="G14" s="17" t="n">
        <f aca="false">D14/C14</f>
        <v>0.773913421607636</v>
      </c>
      <c r="H14" s="16" t="n">
        <f aca="false">D14-E14</f>
        <v>22895.7</v>
      </c>
      <c r="I14" s="18" t="n">
        <f aca="false">D14/E14</f>
        <v>2.80296718613423</v>
      </c>
    </row>
    <row r="15" customFormat="false" ht="33" hidden="false" customHeight="false" outlineLevel="0" collapsed="false">
      <c r="A15" s="8" t="s">
        <v>29</v>
      </c>
      <c r="B15" s="9" t="s">
        <v>30</v>
      </c>
      <c r="C15" s="10" t="n">
        <v>56850</v>
      </c>
      <c r="D15" s="10" t="n">
        <v>6407.9</v>
      </c>
      <c r="E15" s="10" t="n">
        <v>3096.1</v>
      </c>
      <c r="F15" s="10" t="n">
        <f aca="false">D15-C15</f>
        <v>-50442.1</v>
      </c>
      <c r="G15" s="11" t="n">
        <f aca="false">D15/C15</f>
        <v>0.112715919085312</v>
      </c>
      <c r="H15" s="10" t="n">
        <f aca="false">D15-E15</f>
        <v>3311.8</v>
      </c>
      <c r="I15" s="12" t="n">
        <f aca="false">D15/E15</f>
        <v>2.06966829236782</v>
      </c>
    </row>
    <row r="16" customFormat="false" ht="16.5" hidden="false" customHeight="false" outlineLevel="0" collapsed="false">
      <c r="A16" s="14" t="s">
        <v>31</v>
      </c>
      <c r="B16" s="15" t="s">
        <v>32</v>
      </c>
      <c r="C16" s="16" t="n">
        <v>504</v>
      </c>
      <c r="D16" s="16" t="n">
        <v>238</v>
      </c>
      <c r="E16" s="16" t="n">
        <v>0</v>
      </c>
      <c r="F16" s="16" t="n">
        <f aca="false">D16-C16</f>
        <v>-266</v>
      </c>
      <c r="G16" s="17" t="n">
        <f aca="false">D16/C16</f>
        <v>0.472222222222222</v>
      </c>
      <c r="H16" s="16" t="n">
        <f aca="false">D16-E16</f>
        <v>238</v>
      </c>
      <c r="I16" s="18" t="s">
        <v>24</v>
      </c>
    </row>
    <row r="17" customFormat="false" ht="16.5" hidden="false" customHeight="false" outlineLevel="0" collapsed="false">
      <c r="A17" s="8" t="s">
        <v>33</v>
      </c>
      <c r="B17" s="9" t="s">
        <v>34</v>
      </c>
      <c r="C17" s="10" t="n">
        <v>125281.2</v>
      </c>
      <c r="D17" s="10" t="n">
        <v>42142.4</v>
      </c>
      <c r="E17" s="10" t="n">
        <v>87063.4</v>
      </c>
      <c r="F17" s="10" t="n">
        <f aca="false">D17-C17</f>
        <v>-83138.8</v>
      </c>
      <c r="G17" s="11" t="n">
        <f aca="false">D17/C17</f>
        <v>0.33638247398652</v>
      </c>
      <c r="H17" s="10" t="n">
        <f aca="false">D17-E17</f>
        <v>-44921</v>
      </c>
      <c r="I17" s="12" t="n">
        <f aca="false">D17/E17</f>
        <v>0.484042663162707</v>
      </c>
    </row>
    <row r="18" customFormat="false" ht="49.5" hidden="false" customHeight="false" outlineLevel="0" collapsed="false">
      <c r="A18" s="14" t="s">
        <v>35</v>
      </c>
      <c r="B18" s="15" t="s">
        <v>36</v>
      </c>
      <c r="C18" s="16" t="n">
        <v>0</v>
      </c>
      <c r="D18" s="16" t="n">
        <v>0.9</v>
      </c>
      <c r="E18" s="16" t="n">
        <v>0</v>
      </c>
      <c r="F18" s="16" t="n">
        <f aca="false">D18-C18</f>
        <v>0.9</v>
      </c>
      <c r="G18" s="18" t="s">
        <v>24</v>
      </c>
      <c r="H18" s="16" t="n">
        <f aca="false">D18-E18</f>
        <v>0.9</v>
      </c>
      <c r="I18" s="18" t="s">
        <v>24</v>
      </c>
    </row>
    <row r="19" customFormat="false" ht="16.5" hidden="false" customHeight="false" outlineLevel="0" collapsed="false">
      <c r="A19" s="8" t="s">
        <v>37</v>
      </c>
      <c r="B19" s="9" t="s">
        <v>38</v>
      </c>
      <c r="C19" s="10" t="n">
        <v>36910</v>
      </c>
      <c r="D19" s="10" t="n">
        <v>20024.9</v>
      </c>
      <c r="E19" s="10" t="n">
        <v>18143</v>
      </c>
      <c r="F19" s="10" t="n">
        <f aca="false">D19-C19</f>
        <v>-16885.1</v>
      </c>
      <c r="G19" s="11" t="n">
        <f aca="false">D19/C19</f>
        <v>0.542533188837713</v>
      </c>
      <c r="H19" s="10" t="n">
        <f aca="false">D19-E19</f>
        <v>1881.9</v>
      </c>
      <c r="I19" s="12" t="n">
        <f aca="false">D19/E19</f>
        <v>1.10372595491374</v>
      </c>
    </row>
    <row r="20" customFormat="false" ht="66" hidden="false" customHeight="false" outlineLevel="0" collapsed="false">
      <c r="A20" s="14" t="s">
        <v>39</v>
      </c>
      <c r="B20" s="15" t="s">
        <v>40</v>
      </c>
      <c r="C20" s="16" t="n">
        <v>0</v>
      </c>
      <c r="D20" s="16" t="n">
        <v>0</v>
      </c>
      <c r="E20" s="16" t="n">
        <v>-0.8</v>
      </c>
      <c r="F20" s="16" t="n">
        <f aca="false">D20-C20</f>
        <v>0</v>
      </c>
      <c r="G20" s="17" t="s">
        <v>24</v>
      </c>
      <c r="H20" s="16" t="n">
        <f aca="false">D20-E20</f>
        <v>0.8</v>
      </c>
      <c r="I20" s="18" t="s">
        <v>24</v>
      </c>
    </row>
    <row r="21" customFormat="false" ht="198" hidden="false" customHeight="false" outlineLevel="0" collapsed="false">
      <c r="A21" s="8" t="s">
        <v>41</v>
      </c>
      <c r="B21" s="9" t="s">
        <v>42</v>
      </c>
      <c r="C21" s="10" t="n">
        <v>55330</v>
      </c>
      <c r="D21" s="10" t="n">
        <v>25492.1</v>
      </c>
      <c r="E21" s="10" t="n">
        <v>25348.8</v>
      </c>
      <c r="F21" s="10" t="n">
        <f aca="false">D21-C21</f>
        <v>-29837.9</v>
      </c>
      <c r="G21" s="11" t="n">
        <f aca="false">D21/C21</f>
        <v>0.460728357129948</v>
      </c>
      <c r="H21" s="10" t="n">
        <f aca="false">D21-E21</f>
        <v>143.299999999999</v>
      </c>
      <c r="I21" s="12" t="n">
        <f aca="false">D21/E21</f>
        <v>1.00565312756422</v>
      </c>
    </row>
    <row r="22" customFormat="false" ht="49.5" hidden="false" customHeight="false" outlineLevel="0" collapsed="false">
      <c r="A22" s="14" t="s">
        <v>43</v>
      </c>
      <c r="B22" s="15" t="s">
        <v>44</v>
      </c>
      <c r="C22" s="16" t="n">
        <v>1440.5</v>
      </c>
      <c r="D22" s="16" t="n">
        <v>1155.2</v>
      </c>
      <c r="E22" s="16" t="n">
        <v>1782.4</v>
      </c>
      <c r="F22" s="16" t="n">
        <f aca="false">D22-C22</f>
        <v>-285.3</v>
      </c>
      <c r="G22" s="17" t="n">
        <f aca="false">D22/C22</f>
        <v>0.801943769524471</v>
      </c>
      <c r="H22" s="16" t="n">
        <f aca="false">D22-E22</f>
        <v>-627.2</v>
      </c>
      <c r="I22" s="18" t="n">
        <f aca="false">D22/E22</f>
        <v>0.648114901256732</v>
      </c>
    </row>
    <row r="23" customFormat="false" ht="198" hidden="false" customHeight="false" outlineLevel="0" collapsed="false">
      <c r="A23" s="8" t="s">
        <v>45</v>
      </c>
      <c r="B23" s="9" t="s">
        <v>46</v>
      </c>
      <c r="C23" s="10" t="n">
        <v>37166.7</v>
      </c>
      <c r="D23" s="10" t="n">
        <v>16076.7</v>
      </c>
      <c r="E23" s="10" t="n">
        <v>13782.3</v>
      </c>
      <c r="F23" s="10" t="n">
        <f aca="false">D23-C23</f>
        <v>-21090</v>
      </c>
      <c r="G23" s="11" t="n">
        <f aca="false">D23/C23</f>
        <v>0.43255656272954</v>
      </c>
      <c r="H23" s="10" t="n">
        <f aca="false">D23-E23</f>
        <v>2294.4</v>
      </c>
      <c r="I23" s="12" t="n">
        <f aca="false">D23/E23</f>
        <v>1.1664743910668</v>
      </c>
    </row>
    <row r="24" customFormat="false" ht="49.5" hidden="false" customHeight="false" outlineLevel="0" collapsed="false">
      <c r="A24" s="14" t="s">
        <v>47</v>
      </c>
      <c r="B24" s="15" t="s">
        <v>48</v>
      </c>
      <c r="C24" s="16" t="n">
        <v>9708.6</v>
      </c>
      <c r="D24" s="16" t="n">
        <v>14396.4</v>
      </c>
      <c r="E24" s="16" t="n">
        <v>12016</v>
      </c>
      <c r="F24" s="16" t="n">
        <f aca="false">D24-C24</f>
        <v>4687.8</v>
      </c>
      <c r="G24" s="17" t="n">
        <f aca="false">D24/C24</f>
        <v>1.48285025647364</v>
      </c>
      <c r="H24" s="16" t="n">
        <f aca="false">D24-E24</f>
        <v>2380.4</v>
      </c>
      <c r="I24" s="18" t="n">
        <f aca="false">D24/E24</f>
        <v>1.19810252996005</v>
      </c>
    </row>
    <row r="25" customFormat="false" ht="33" hidden="false" customHeight="false" outlineLevel="0" collapsed="false">
      <c r="A25" s="8" t="s">
        <v>49</v>
      </c>
      <c r="B25" s="9" t="s">
        <v>50</v>
      </c>
      <c r="C25" s="10" t="n">
        <v>3516</v>
      </c>
      <c r="D25" s="10" t="n">
        <v>778.6</v>
      </c>
      <c r="E25" s="10" t="n">
        <v>1626.8</v>
      </c>
      <c r="F25" s="10" t="n">
        <f aca="false">D25-C25</f>
        <v>-2737.4</v>
      </c>
      <c r="G25" s="11" t="n">
        <f aca="false">D25/C25</f>
        <v>0.221444823663254</v>
      </c>
      <c r="H25" s="10" t="n">
        <f aca="false">D25-E25</f>
        <v>-848.2</v>
      </c>
      <c r="I25" s="12" t="n">
        <f aca="false">D25/E25</f>
        <v>0.478608310794197</v>
      </c>
    </row>
    <row r="26" customFormat="false" ht="33" hidden="false" customHeight="false" outlineLevel="0" collapsed="false">
      <c r="A26" s="14" t="s">
        <v>51</v>
      </c>
      <c r="B26" s="15" t="s">
        <v>52</v>
      </c>
      <c r="C26" s="16" t="n">
        <v>104228.8</v>
      </c>
      <c r="D26" s="16" t="n">
        <v>53496.3</v>
      </c>
      <c r="E26" s="16" t="n">
        <v>51866.2</v>
      </c>
      <c r="F26" s="16" t="n">
        <f aca="false">D26-C26</f>
        <v>-50732.5</v>
      </c>
      <c r="G26" s="17" t="n">
        <f aca="false">D26/C26</f>
        <v>0.513258331670325</v>
      </c>
      <c r="H26" s="16" t="n">
        <f aca="false">D26-E26</f>
        <v>1630.10000000001</v>
      </c>
      <c r="I26" s="18" t="n">
        <f aca="false">D26/E26</f>
        <v>1.03142894601879</v>
      </c>
    </row>
    <row r="27" customFormat="false" ht="198" hidden="false" customHeight="false" outlineLevel="0" collapsed="false">
      <c r="A27" s="8" t="s">
        <v>53</v>
      </c>
      <c r="B27" s="9" t="s">
        <v>54</v>
      </c>
      <c r="C27" s="10" t="n">
        <v>0</v>
      </c>
      <c r="D27" s="10" t="n">
        <v>9.3</v>
      </c>
      <c r="E27" s="10" t="n">
        <v>0</v>
      </c>
      <c r="F27" s="10" t="n">
        <f aca="false">D27-C27</f>
        <v>9.3</v>
      </c>
      <c r="G27" s="11" t="s">
        <v>24</v>
      </c>
      <c r="H27" s="10" t="n">
        <f aca="false">D27-E27</f>
        <v>9.3</v>
      </c>
      <c r="I27" s="12" t="s">
        <v>24</v>
      </c>
    </row>
    <row r="28" customFormat="false" ht="76.5" hidden="false" customHeight="true" outlineLevel="0" collapsed="false">
      <c r="A28" s="14" t="s">
        <v>55</v>
      </c>
      <c r="B28" s="15" t="s">
        <v>56</v>
      </c>
      <c r="C28" s="16" t="n">
        <v>4600</v>
      </c>
      <c r="D28" s="16" t="n">
        <v>4249.1</v>
      </c>
      <c r="E28" s="16" t="n">
        <v>3484.1</v>
      </c>
      <c r="F28" s="16" t="n">
        <f aca="false">D28-C28</f>
        <v>-350.9</v>
      </c>
      <c r="G28" s="17" t="n">
        <f aca="false">D28/C28</f>
        <v>0.923717391304348</v>
      </c>
      <c r="H28" s="16" t="n">
        <f aca="false">D28-E28</f>
        <v>765.000000000001</v>
      </c>
      <c r="I28" s="18" t="n">
        <f aca="false">D28/E28</f>
        <v>1.21956889871129</v>
      </c>
    </row>
    <row r="29" customFormat="false" ht="33" hidden="false" customHeight="false" outlineLevel="0" collapsed="false">
      <c r="A29" s="8" t="s">
        <v>57</v>
      </c>
      <c r="B29" s="9" t="s">
        <v>58</v>
      </c>
      <c r="C29" s="10" t="n">
        <v>4221</v>
      </c>
      <c r="D29" s="10" t="n">
        <v>7348.6</v>
      </c>
      <c r="E29" s="10" t="n">
        <v>4348.5</v>
      </c>
      <c r="F29" s="10" t="n">
        <f aca="false">D29-C29</f>
        <v>3127.6</v>
      </c>
      <c r="G29" s="11" t="n">
        <f aca="false">D29/C29</f>
        <v>1.74096185737977</v>
      </c>
      <c r="H29" s="10" t="n">
        <f aca="false">D29-E29</f>
        <v>3000.1</v>
      </c>
      <c r="I29" s="12" t="n">
        <f aca="false">D29/E29</f>
        <v>1.68991606301023</v>
      </c>
    </row>
    <row r="30" customFormat="false" ht="24" hidden="false" customHeight="true" outlineLevel="0" collapsed="false">
      <c r="A30" s="14" t="s">
        <v>59</v>
      </c>
      <c r="B30" s="15" t="s">
        <v>60</v>
      </c>
      <c r="C30" s="16" t="n">
        <v>578.3</v>
      </c>
      <c r="D30" s="16" t="n">
        <v>663.4</v>
      </c>
      <c r="E30" s="16" t="n">
        <v>162.1</v>
      </c>
      <c r="F30" s="16" t="n">
        <f aca="false">D30-C30</f>
        <v>85.1</v>
      </c>
      <c r="G30" s="17" t="s">
        <v>24</v>
      </c>
      <c r="H30" s="16" t="n">
        <f aca="false">D30-E30</f>
        <v>501.3</v>
      </c>
      <c r="I30" s="18" t="n">
        <f aca="false">D30/E30</f>
        <v>4.09253547193091</v>
      </c>
    </row>
    <row r="31" customFormat="false" ht="33" hidden="false" customHeight="false" outlineLevel="0" collapsed="false">
      <c r="A31" s="20"/>
      <c r="B31" s="21" t="s">
        <v>61</v>
      </c>
      <c r="C31" s="22" t="n">
        <f aca="false">C7+C10+C11+C12+C13+C14+C15+C17+C18+C19+C20+C21+C22+C23+C24+C25+C26+C27+C28+C29+C30+C16</f>
        <v>2599309</v>
      </c>
      <c r="D31" s="22" t="n">
        <f aca="false">D7+D10+D11+D12+D13+D14+D15+D17+D18+D19+D20+D21+D22+D23+D24+D25+D26+D27+D28+D29+D30+D16</f>
        <v>1385378</v>
      </c>
      <c r="E31" s="22" t="n">
        <f aca="false">E7+E10+E11+E12+E13+E14+E15+E17+E18+E19+E20+E21+E22+E23+E24+E25+E26+E27+E28+E29+E30+E16</f>
        <v>1135495.2</v>
      </c>
      <c r="F31" s="22" t="n">
        <f aca="false">D31-C31</f>
        <v>-1213931</v>
      </c>
      <c r="G31" s="23" t="n">
        <f aca="false">D31/C31</f>
        <v>0.532979341817383</v>
      </c>
      <c r="H31" s="22" t="n">
        <f aca="false">D31-E31</f>
        <v>249882.8</v>
      </c>
      <c r="I31" s="24" t="n">
        <f aca="false">D31/E31</f>
        <v>1.22006504298741</v>
      </c>
    </row>
    <row r="32" customFormat="false" ht="49.5" hidden="false" customHeight="false" outlineLevel="0" collapsed="false">
      <c r="A32" s="8" t="s">
        <v>62</v>
      </c>
      <c r="B32" s="9" t="s">
        <v>63</v>
      </c>
      <c r="C32" s="10" t="n">
        <v>1436386.6</v>
      </c>
      <c r="D32" s="10" t="n">
        <v>511593.4</v>
      </c>
      <c r="E32" s="10" t="n">
        <v>223947.4</v>
      </c>
      <c r="F32" s="10" t="n">
        <f aca="false">D32-C32</f>
        <v>-924793.2</v>
      </c>
      <c r="G32" s="11" t="n">
        <f aca="false">D32/C32</f>
        <v>0.356166926090789</v>
      </c>
      <c r="H32" s="10" t="n">
        <f aca="false">D32-E32</f>
        <v>287646</v>
      </c>
      <c r="I32" s="12" t="n">
        <f aca="false">D32/E32</f>
        <v>2.28443554156021</v>
      </c>
    </row>
    <row r="33" customFormat="false" ht="66" hidden="false" customHeight="false" outlineLevel="0" collapsed="false">
      <c r="A33" s="14" t="s">
        <v>64</v>
      </c>
      <c r="B33" s="15" t="s">
        <v>65</v>
      </c>
      <c r="C33" s="16" t="n">
        <v>952259.6</v>
      </c>
      <c r="D33" s="16" t="n">
        <v>370987.9</v>
      </c>
      <c r="E33" s="16" t="n">
        <v>364426.4</v>
      </c>
      <c r="F33" s="16" t="n">
        <f aca="false">D33-C33</f>
        <v>-581271.7</v>
      </c>
      <c r="G33" s="17" t="n">
        <f aca="false">D33/C33</f>
        <v>0.389586936167407</v>
      </c>
      <c r="H33" s="16" t="n">
        <f aca="false">D33-E33</f>
        <v>6561.5</v>
      </c>
      <c r="I33" s="18" t="n">
        <f aca="false">D33/E33</f>
        <v>1.01800500732109</v>
      </c>
    </row>
    <row r="34" customFormat="false" ht="66" hidden="false" customHeight="false" outlineLevel="0" collapsed="false">
      <c r="A34" s="8" t="s">
        <v>66</v>
      </c>
      <c r="B34" s="9" t="s">
        <v>67</v>
      </c>
      <c r="C34" s="10" t="n">
        <v>2374157.3</v>
      </c>
      <c r="D34" s="10" t="n">
        <v>1315433.8</v>
      </c>
      <c r="E34" s="10" t="n">
        <v>1106473.1</v>
      </c>
      <c r="F34" s="10" t="n">
        <f aca="false">D34-C34</f>
        <v>-1058723.5</v>
      </c>
      <c r="G34" s="11" t="n">
        <f aca="false">D34/C34</f>
        <v>0.554063456536768</v>
      </c>
      <c r="H34" s="10" t="n">
        <f aca="false">D34-E34</f>
        <v>208960.7</v>
      </c>
      <c r="I34" s="12" t="n">
        <f aca="false">D34/E34</f>
        <v>1.18885294183835</v>
      </c>
    </row>
    <row r="35" customFormat="false" ht="16.5" hidden="false" customHeight="false" outlineLevel="0" collapsed="false">
      <c r="A35" s="14" t="s">
        <v>68</v>
      </c>
      <c r="B35" s="15" t="s">
        <v>69</v>
      </c>
      <c r="C35" s="16" t="n">
        <v>102864.5</v>
      </c>
      <c r="D35" s="16" t="n">
        <v>66147.8</v>
      </c>
      <c r="E35" s="16" t="n">
        <v>64382.6</v>
      </c>
      <c r="F35" s="16" t="n">
        <f aca="false">D35-C35</f>
        <v>-36716.7</v>
      </c>
      <c r="G35" s="17" t="n">
        <f aca="false">D35/C35</f>
        <v>0.643057614628954</v>
      </c>
      <c r="H35" s="16" t="n">
        <f aca="false">D35-E35</f>
        <v>1765.2</v>
      </c>
      <c r="I35" s="18" t="n">
        <f aca="false">D35/E35</f>
        <v>1.02741734568035</v>
      </c>
    </row>
    <row r="36" customFormat="false" ht="16.5" hidden="false" customHeight="false" outlineLevel="0" collapsed="false">
      <c r="A36" s="20"/>
      <c r="B36" s="21" t="s">
        <v>70</v>
      </c>
      <c r="C36" s="22" t="n">
        <f aca="false">C32+C33+C34+C35</f>
        <v>4865668</v>
      </c>
      <c r="D36" s="22" t="n">
        <f aca="false">D32+D33+D34+D35</f>
        <v>2264162.9</v>
      </c>
      <c r="E36" s="22" t="n">
        <f aca="false">E32+E33+E34+E35</f>
        <v>1759229.5</v>
      </c>
      <c r="F36" s="22" t="n">
        <f aca="false">D36-C36</f>
        <v>-2601505.1</v>
      </c>
      <c r="G36" s="23" t="n">
        <f aca="false">D36/C36</f>
        <v>0.465334441231913</v>
      </c>
      <c r="H36" s="22" t="n">
        <f aca="false">D36-E36</f>
        <v>504933.4</v>
      </c>
      <c r="I36" s="24" t="n">
        <f aca="false">D36/E36</f>
        <v>1.28701962990048</v>
      </c>
    </row>
    <row r="37" customFormat="false" ht="115.5" hidden="false" customHeight="false" outlineLevel="0" collapsed="false">
      <c r="A37" s="8" t="s">
        <v>71</v>
      </c>
      <c r="B37" s="9" t="s">
        <v>72</v>
      </c>
      <c r="C37" s="10" t="n">
        <v>0</v>
      </c>
      <c r="D37" s="10" t="n">
        <v>3431.5</v>
      </c>
      <c r="E37" s="10" t="n">
        <v>1086.9</v>
      </c>
      <c r="F37" s="10" t="n">
        <f aca="false">D37-C37</f>
        <v>3431.5</v>
      </c>
      <c r="G37" s="11" t="s">
        <v>24</v>
      </c>
      <c r="H37" s="10" t="n">
        <f aca="false">D37-E37</f>
        <v>2344.6</v>
      </c>
      <c r="I37" s="12" t="n">
        <f aca="false">D37/E37</f>
        <v>3.15714417149692</v>
      </c>
    </row>
    <row r="38" customFormat="false" ht="99" hidden="false" customHeight="false" outlineLevel="0" collapsed="false">
      <c r="A38" s="14" t="s">
        <v>73</v>
      </c>
      <c r="B38" s="15" t="s">
        <v>74</v>
      </c>
      <c r="C38" s="16" t="n">
        <v>0</v>
      </c>
      <c r="D38" s="16" t="n">
        <v>-8239.4</v>
      </c>
      <c r="E38" s="16" t="n">
        <v>-3363.4</v>
      </c>
      <c r="F38" s="16" t="n">
        <f aca="false">D38-C38</f>
        <v>-8239.4</v>
      </c>
      <c r="G38" s="17" t="s">
        <v>24</v>
      </c>
      <c r="H38" s="16" t="n">
        <f aca="false">D38-E38</f>
        <v>-4876</v>
      </c>
      <c r="I38" s="18" t="n">
        <f aca="false">D38/E38</f>
        <v>2.44972349408337</v>
      </c>
    </row>
    <row r="39" customFormat="false" ht="16.5" hidden="false" customHeight="false" outlineLevel="0" collapsed="false">
      <c r="A39" s="25" t="s">
        <v>75</v>
      </c>
      <c r="B39" s="26"/>
      <c r="C39" s="27" t="n">
        <f aca="false">C31+C36+C37+C38</f>
        <v>7464977</v>
      </c>
      <c r="D39" s="27" t="n">
        <f aca="false">D31+D36+D37+D38</f>
        <v>3644733</v>
      </c>
      <c r="E39" s="27" t="n">
        <f aca="false">E31+E36+E37+E38</f>
        <v>2892448.2</v>
      </c>
      <c r="F39" s="27" t="n">
        <f aca="false">D39-C39</f>
        <v>-3820244</v>
      </c>
      <c r="G39" s="28" t="n">
        <f aca="false">D39/C39</f>
        <v>0.488244371014137</v>
      </c>
      <c r="H39" s="27" t="n">
        <f aca="false">D39-E39</f>
        <v>752284.8</v>
      </c>
      <c r="I39" s="29" t="n">
        <f aca="false">D39/E39</f>
        <v>1.26008583317067</v>
      </c>
    </row>
    <row r="40" customFormat="false" ht="15" hidden="false" customHeight="false" outlineLevel="0" collapsed="false">
      <c r="G40" s="30"/>
    </row>
    <row r="41" customFormat="false" ht="15" hidden="false" customHeight="false" outlineLevel="0" collapsed="false">
      <c r="G41" s="30"/>
    </row>
    <row r="42" customFormat="false" ht="15" hidden="false" customHeight="false" outlineLevel="0" collapsed="false">
      <c r="C42" s="31"/>
      <c r="G42" s="30"/>
    </row>
    <row r="43" customFormat="false" ht="15" hidden="false" customHeight="false" outlineLevel="0" collapsed="false">
      <c r="G43" s="30"/>
    </row>
    <row r="44" customFormat="false" ht="15" hidden="false" customHeight="false" outlineLevel="0" collapsed="false">
      <c r="G44" s="30"/>
    </row>
    <row r="45" customFormat="false" ht="15" hidden="false" customHeight="false" outlineLevel="0" collapsed="false">
      <c r="G45" s="30"/>
    </row>
    <row r="46" customFormat="false" ht="15" hidden="false" customHeight="false" outlineLevel="0" collapsed="false">
      <c r="G46" s="30"/>
    </row>
    <row r="47" customFormat="false" ht="15" hidden="false" customHeight="false" outlineLevel="0" collapsed="false">
      <c r="G47" s="30"/>
    </row>
  </sheetData>
  <mergeCells count="9">
    <mergeCell ref="A1:I1"/>
    <mergeCell ref="A3:A5"/>
    <mergeCell ref="B3:B5"/>
    <mergeCell ref="C3:C5"/>
    <mergeCell ref="D3:D5"/>
    <mergeCell ref="E3:E5"/>
    <mergeCell ref="F3:G4"/>
    <mergeCell ref="H3:I4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0:27:17Z</dcterms:created>
  <dc:creator>Елена Новикова</dc:creator>
  <dc:description/>
  <dc:language>en-US</dc:language>
  <cp:lastModifiedBy>Ксения Гречук</cp:lastModifiedBy>
  <dcterms:modified xsi:type="dcterms:W3CDTF">2024-12-27T07:39:47Z</dcterms:modified>
  <cp:revision>0</cp:revision>
  <dc:subject/>
  <dc:title/>
</cp:coreProperties>
</file>