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Сведения об исполнении бюджета по видам доходов за 9 месяцев
 2024 года
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 рублей</t>
  </si>
  <si>
    <t xml:space="preserve">Код </t>
  </si>
  <si>
    <t xml:space="preserve">Наименование кода дохода бюджета</t>
  </si>
  <si>
    <t xml:space="preserve">План 2024 год</t>
  </si>
  <si>
    <t xml:space="preserve">Факт на 01.10.2024 г.</t>
  </si>
  <si>
    <t xml:space="preserve">Факт на 01.10.2023 г.</t>
  </si>
  <si>
    <t xml:space="preserve">Отклонение</t>
  </si>
  <si>
    <t xml:space="preserve">сумма</t>
  </si>
  <si>
    <t xml:space="preserve">%</t>
  </si>
  <si>
    <t xml:space="preserve">6=4-3</t>
  </si>
  <si>
    <t xml:space="preserve">7=4/3</t>
  </si>
  <si>
    <t xml:space="preserve">8=4-5</t>
  </si>
  <si>
    <t xml:space="preserve">9=4/5</t>
  </si>
  <si>
    <t xml:space="preserve">1 01 02000 01 0000 110</t>
  </si>
  <si>
    <t xml:space="preserve">Налог на доходы 
физических лиц</t>
  </si>
  <si>
    <t xml:space="preserve">в том числе:  дополнительный норматив (сумма) </t>
  </si>
  <si>
    <t xml:space="preserve"> дополнительный норматив ( % 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1 06 05000 00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1 0000 110</t>
  </si>
  <si>
    <t xml:space="preserve">Государственная пошлина </t>
  </si>
  <si>
    <t xml:space="preserve">1 09 00000 01 0000 110</t>
  </si>
  <si>
    <t xml:space="preserve">Задолженность и перерасчеты по отмененным налогам ,сборам и иным обязательным платеж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Налоговые и неналоговые доходы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</t>
  </si>
  <si>
    <t xml:space="preserve">Безвозмездные поступления</t>
  </si>
  <si>
    <t xml:space="preserve">2 18 00000 00 0000 180</t>
  </si>
  <si>
    <t xml:space="preserve">Доходы бюджетов городских округов от возврата организациями остатков субсидий, субвенций и иных межбюджетных трансфертов, имеющих целевое назначение, прошлых лет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8.41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6" min="5" style="0" width="15.41"/>
    <col collapsed="false" customWidth="true" hidden="false" outlineLevel="0" max="8" min="7" style="0" width="16.84"/>
    <col collapsed="false" customWidth="true" hidden="false" outlineLevel="0" max="9" min="9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7</v>
      </c>
      <c r="I3" s="5"/>
    </row>
    <row r="4" customFormat="false" ht="34.5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8</v>
      </c>
      <c r="I4" s="5" t="s">
        <v>9</v>
      </c>
    </row>
    <row r="5" customFormat="false" ht="16.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s">
        <v>10</v>
      </c>
      <c r="G5" s="5" t="s">
        <v>11</v>
      </c>
      <c r="H5" s="5" t="s">
        <v>12</v>
      </c>
      <c r="I5" s="5" t="s">
        <v>13</v>
      </c>
    </row>
    <row r="6" customFormat="false" ht="33" hidden="false" customHeight="true" outlineLevel="0" collapsed="false">
      <c r="A6" s="6" t="s">
        <v>14</v>
      </c>
      <c r="B6" s="7" t="s">
        <v>15</v>
      </c>
      <c r="C6" s="8" t="n">
        <v>1263830.5</v>
      </c>
      <c r="D6" s="8" t="n">
        <v>1048004.7</v>
      </c>
      <c r="E6" s="8" t="n">
        <v>813736.4</v>
      </c>
      <c r="F6" s="8" t="n">
        <f aca="false">D6-C6</f>
        <v>-215825.8</v>
      </c>
      <c r="G6" s="9" t="n">
        <f aca="false">D6/C6</f>
        <v>0.829228840418078</v>
      </c>
      <c r="H6" s="8" t="n">
        <f aca="false">D6-E6</f>
        <v>234268.3</v>
      </c>
      <c r="I6" s="9" t="n">
        <f aca="false">D6/E6</f>
        <v>1.28789212329693</v>
      </c>
    </row>
    <row r="7" customFormat="false" ht="49.5" hidden="false" customHeight="false" outlineLevel="0" collapsed="false">
      <c r="A7" s="6"/>
      <c r="B7" s="10" t="s">
        <v>16</v>
      </c>
      <c r="C7" s="8" t="n">
        <v>351580.8</v>
      </c>
      <c r="D7" s="8" t="n">
        <v>304211</v>
      </c>
      <c r="E7" s="8" t="n">
        <v>266982.8</v>
      </c>
      <c r="F7" s="8" t="n">
        <f aca="false">D7-C7</f>
        <v>-47369.8</v>
      </c>
      <c r="G7" s="9" t="n">
        <f aca="false">D7/C7</f>
        <v>0.865266248896413</v>
      </c>
      <c r="H7" s="8" t="n">
        <f aca="false">D7-E7</f>
        <v>37228.2</v>
      </c>
      <c r="I7" s="9" t="n">
        <f aca="false">D7/E7</f>
        <v>1.1394404433544</v>
      </c>
    </row>
    <row r="8" customFormat="false" ht="33" hidden="false" customHeight="false" outlineLevel="0" collapsed="false">
      <c r="A8" s="6"/>
      <c r="B8" s="10" t="s">
        <v>17</v>
      </c>
      <c r="C8" s="11" t="n">
        <v>8.18</v>
      </c>
      <c r="D8" s="11" t="n">
        <v>8.18</v>
      </c>
      <c r="E8" s="11" t="n">
        <v>10.72</v>
      </c>
      <c r="F8" s="8" t="n">
        <f aca="false">D8-C8</f>
        <v>0</v>
      </c>
      <c r="G8" s="9" t="n">
        <f aca="false">D8/C8</f>
        <v>1</v>
      </c>
      <c r="H8" s="8" t="n">
        <f aca="false">D8-E8</f>
        <v>-2.54</v>
      </c>
      <c r="I8" s="9" t="n">
        <f aca="false">D8/E8</f>
        <v>0.763059701492537</v>
      </c>
    </row>
    <row r="9" customFormat="false" ht="82.5" hidden="false" customHeight="false" outlineLevel="0" collapsed="false">
      <c r="A9" s="12" t="s">
        <v>18</v>
      </c>
      <c r="B9" s="13" t="s">
        <v>19</v>
      </c>
      <c r="C9" s="14" t="n">
        <v>41918.6</v>
      </c>
      <c r="D9" s="14" t="n">
        <v>29973.8</v>
      </c>
      <c r="E9" s="14" t="n">
        <v>30148.4</v>
      </c>
      <c r="F9" s="14" t="n">
        <f aca="false">D9-C9</f>
        <v>-11944.8</v>
      </c>
      <c r="G9" s="15" t="n">
        <f aca="false">D9/C9</f>
        <v>0.715047735372842</v>
      </c>
      <c r="H9" s="14" t="n">
        <f aca="false">D9-E9</f>
        <v>-174.600000000002</v>
      </c>
      <c r="I9" s="15" t="n">
        <f aca="false">D9/E9</f>
        <v>0.994208647888445</v>
      </c>
    </row>
    <row r="10" customFormat="false" ht="66" hidden="false" customHeight="false" outlineLevel="0" collapsed="false">
      <c r="A10" s="6" t="s">
        <v>20</v>
      </c>
      <c r="B10" s="10" t="s">
        <v>21</v>
      </c>
      <c r="C10" s="8" t="n">
        <v>805298.8</v>
      </c>
      <c r="D10" s="8" t="n">
        <v>723595.6</v>
      </c>
      <c r="E10" s="8" t="n">
        <v>555286.6</v>
      </c>
      <c r="F10" s="8" t="n">
        <f aca="false">D10-C10</f>
        <v>-81703.2000000001</v>
      </c>
      <c r="G10" s="9" t="n">
        <f aca="false">D10/C10</f>
        <v>0.898543000436608</v>
      </c>
      <c r="H10" s="8" t="n">
        <f aca="false">D10-E10</f>
        <v>168309</v>
      </c>
      <c r="I10" s="9" t="n">
        <f aca="false">D10/E10</f>
        <v>1.30310293819444</v>
      </c>
    </row>
    <row r="11" customFormat="false" ht="66" hidden="false" customHeight="false" outlineLevel="0" collapsed="false">
      <c r="A11" s="16" t="s">
        <v>22</v>
      </c>
      <c r="B11" s="13" t="s">
        <v>23</v>
      </c>
      <c r="C11" s="14" t="n">
        <v>0</v>
      </c>
      <c r="D11" s="14" t="n">
        <v>78.3</v>
      </c>
      <c r="E11" s="14" t="n">
        <v>-1108.4</v>
      </c>
      <c r="F11" s="14" t="n">
        <f aca="false">D11-C11</f>
        <v>78.3</v>
      </c>
      <c r="G11" s="15" t="s">
        <v>24</v>
      </c>
      <c r="H11" s="14" t="n">
        <f aca="false">D11-E11</f>
        <v>1186.7</v>
      </c>
      <c r="I11" s="15" t="n">
        <f aca="false">D11/E11</f>
        <v>-0.0706423673763984</v>
      </c>
    </row>
    <row r="12" customFormat="false" ht="49.5" hidden="false" customHeight="false" outlineLevel="0" collapsed="false">
      <c r="A12" s="6" t="s">
        <v>25</v>
      </c>
      <c r="B12" s="10" t="s">
        <v>26</v>
      </c>
      <c r="C12" s="8" t="n">
        <v>1933</v>
      </c>
      <c r="D12" s="8" t="n">
        <v>4056.5</v>
      </c>
      <c r="E12" s="8" t="n">
        <v>2223</v>
      </c>
      <c r="F12" s="8" t="n">
        <f aca="false">D12-C12</f>
        <v>2123.5</v>
      </c>
      <c r="G12" s="9" t="n">
        <f aca="false">D12/C12</f>
        <v>2.09855147439214</v>
      </c>
      <c r="H12" s="8" t="n">
        <f aca="false">D12-E12</f>
        <v>1833.5</v>
      </c>
      <c r="I12" s="9" t="n">
        <f aca="false">D12/E12</f>
        <v>1.82478632478632</v>
      </c>
    </row>
    <row r="13" customFormat="false" ht="60" hidden="false" customHeight="true" outlineLevel="0" collapsed="false">
      <c r="A13" s="12" t="s">
        <v>27</v>
      </c>
      <c r="B13" s="13" t="s">
        <v>28</v>
      </c>
      <c r="C13" s="14" t="n">
        <v>45993</v>
      </c>
      <c r="D13" s="14" t="n">
        <v>43117</v>
      </c>
      <c r="E13" s="14" t="n">
        <v>17230</v>
      </c>
      <c r="F13" s="14" t="n">
        <f aca="false">D13-C13</f>
        <v>-2876</v>
      </c>
      <c r="G13" s="15" t="n">
        <f aca="false">D13/C13</f>
        <v>0.937468745243842</v>
      </c>
      <c r="H13" s="14" t="n">
        <f aca="false">D13-E13</f>
        <v>25887</v>
      </c>
      <c r="I13" s="15" t="n">
        <f aca="false">D13/E13</f>
        <v>2.50243760882182</v>
      </c>
    </row>
    <row r="14" customFormat="false" ht="33" hidden="false" customHeight="false" outlineLevel="0" collapsed="false">
      <c r="A14" s="6" t="s">
        <v>29</v>
      </c>
      <c r="B14" s="10" t="s">
        <v>30</v>
      </c>
      <c r="C14" s="8" t="n">
        <v>56850</v>
      </c>
      <c r="D14" s="8" t="n">
        <v>19085.1</v>
      </c>
      <c r="E14" s="8" t="n">
        <v>8668.4</v>
      </c>
      <c r="F14" s="8" t="n">
        <f aca="false">D14-C14</f>
        <v>-37764.9</v>
      </c>
      <c r="G14" s="9" t="n">
        <f aca="false">D14/C14</f>
        <v>0.335709762532982</v>
      </c>
      <c r="H14" s="8" t="n">
        <f aca="false">D14-E14</f>
        <v>10416.7</v>
      </c>
      <c r="I14" s="9" t="n">
        <f aca="false">D14/E14</f>
        <v>2.20168658575977</v>
      </c>
    </row>
    <row r="15" customFormat="false" ht="16.5" hidden="false" customHeight="false" outlineLevel="0" collapsed="false">
      <c r="A15" s="12" t="s">
        <v>31</v>
      </c>
      <c r="B15" s="13" t="s">
        <v>32</v>
      </c>
      <c r="C15" s="14" t="n">
        <v>504</v>
      </c>
      <c r="D15" s="14" t="n">
        <v>378</v>
      </c>
      <c r="E15" s="14" t="n">
        <v>0</v>
      </c>
      <c r="F15" s="14" t="n">
        <f aca="false">D15-C15</f>
        <v>-126</v>
      </c>
      <c r="G15" s="15" t="n">
        <f aca="false">D15/C15</f>
        <v>0.75</v>
      </c>
      <c r="H15" s="14" t="n">
        <f aca="false">D15-E15</f>
        <v>378</v>
      </c>
      <c r="I15" s="15" t="s">
        <v>24</v>
      </c>
    </row>
    <row r="16" customFormat="false" ht="16.5" hidden="false" customHeight="false" outlineLevel="0" collapsed="false">
      <c r="A16" s="6" t="s">
        <v>33</v>
      </c>
      <c r="B16" s="10" t="s">
        <v>34</v>
      </c>
      <c r="C16" s="8" t="n">
        <v>125281.2</v>
      </c>
      <c r="D16" s="8" t="n">
        <v>68897.9</v>
      </c>
      <c r="E16" s="8" t="n">
        <v>99821.4</v>
      </c>
      <c r="F16" s="8" t="n">
        <f aca="false">D16-C16</f>
        <v>-56383.3</v>
      </c>
      <c r="G16" s="9" t="n">
        <f aca="false">D16/C16</f>
        <v>0.5499460413853</v>
      </c>
      <c r="H16" s="8" t="n">
        <f aca="false">D16-E16</f>
        <v>-30923.5</v>
      </c>
      <c r="I16" s="9" t="n">
        <f aca="false">D16/E16</f>
        <v>0.690211718128578</v>
      </c>
    </row>
    <row r="17" customFormat="false" ht="66" hidden="false" customHeight="false" outlineLevel="0" collapsed="false">
      <c r="A17" s="12" t="s">
        <v>35</v>
      </c>
      <c r="B17" s="13" t="s">
        <v>36</v>
      </c>
      <c r="C17" s="14" t="n">
        <v>0</v>
      </c>
      <c r="D17" s="14" t="n">
        <v>1.4</v>
      </c>
      <c r="E17" s="14" t="n">
        <v>0.4</v>
      </c>
      <c r="F17" s="14" t="n">
        <f aca="false">D17-C17</f>
        <v>1.4</v>
      </c>
      <c r="G17" s="15" t="s">
        <v>24</v>
      </c>
      <c r="H17" s="14" t="n">
        <f aca="false">D17-E17</f>
        <v>1</v>
      </c>
      <c r="I17" s="15" t="n">
        <f aca="false">D17/E17</f>
        <v>3.5</v>
      </c>
    </row>
    <row r="18" customFormat="false" ht="16.5" hidden="false" customHeight="false" outlineLevel="0" collapsed="false">
      <c r="A18" s="6" t="s">
        <v>37</v>
      </c>
      <c r="B18" s="10" t="s">
        <v>38</v>
      </c>
      <c r="C18" s="8" t="n">
        <v>36910</v>
      </c>
      <c r="D18" s="8" t="n">
        <v>34676.9</v>
      </c>
      <c r="E18" s="8" t="n">
        <v>32511.1</v>
      </c>
      <c r="F18" s="8" t="n">
        <f aca="false">D18-C18</f>
        <v>-2233.1</v>
      </c>
      <c r="G18" s="9" t="n">
        <f aca="false">D18/C18</f>
        <v>0.939498780818207</v>
      </c>
      <c r="H18" s="8" t="n">
        <f aca="false">D18-E18</f>
        <v>2165.8</v>
      </c>
      <c r="I18" s="9" t="n">
        <f aca="false">D18/E18</f>
        <v>1.06661724764773</v>
      </c>
    </row>
    <row r="19" customFormat="false" ht="82.5" hidden="false" customHeight="fals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-0.8</v>
      </c>
      <c r="F19" s="14" t="n">
        <f aca="false">D19-C19</f>
        <v>0</v>
      </c>
      <c r="G19" s="15" t="s">
        <v>24</v>
      </c>
      <c r="H19" s="14" t="n">
        <f aca="false">D19-E19</f>
        <v>0.8</v>
      </c>
      <c r="I19" s="15" t="n">
        <f aca="false">D19/E19</f>
        <v>-0</v>
      </c>
    </row>
    <row r="20" customFormat="false" ht="247.5" hidden="false" customHeight="false" outlineLevel="0" collapsed="false">
      <c r="A20" s="6" t="s">
        <v>41</v>
      </c>
      <c r="B20" s="10" t="s">
        <v>42</v>
      </c>
      <c r="C20" s="8" t="n">
        <v>55330</v>
      </c>
      <c r="D20" s="8" t="n">
        <v>38889.5</v>
      </c>
      <c r="E20" s="8" t="n">
        <v>39990.1</v>
      </c>
      <c r="F20" s="8" t="n">
        <f aca="false">D20-C20</f>
        <v>-16440.5</v>
      </c>
      <c r="G20" s="9" t="n">
        <f aca="false">D20/C20</f>
        <v>0.702864630399422</v>
      </c>
      <c r="H20" s="8" t="n">
        <f aca="false">D20-E20</f>
        <v>-1100.6</v>
      </c>
      <c r="I20" s="9" t="n">
        <f aca="false">D20/E20</f>
        <v>0.972478188351617</v>
      </c>
    </row>
    <row r="21" customFormat="false" ht="66" hidden="false" customHeight="false" outlineLevel="0" collapsed="false">
      <c r="A21" s="12" t="s">
        <v>43</v>
      </c>
      <c r="B21" s="13" t="s">
        <v>44</v>
      </c>
      <c r="C21" s="14" t="n">
        <v>1440.5</v>
      </c>
      <c r="D21" s="14" t="n">
        <v>1155.2</v>
      </c>
      <c r="E21" s="14" t="n">
        <v>1782.4</v>
      </c>
      <c r="F21" s="14" t="n">
        <f aca="false">D21-C21</f>
        <v>-285.3</v>
      </c>
      <c r="G21" s="15" t="n">
        <f aca="false">D21/C21</f>
        <v>0.801943769524471</v>
      </c>
      <c r="H21" s="14" t="n">
        <f aca="false">D21-E21</f>
        <v>-627.2</v>
      </c>
      <c r="I21" s="15" t="n">
        <f aca="false">D21/E21</f>
        <v>0.648114901256732</v>
      </c>
    </row>
    <row r="22" customFormat="false" ht="231" hidden="false" customHeight="false" outlineLevel="0" collapsed="false">
      <c r="A22" s="6" t="s">
        <v>45</v>
      </c>
      <c r="B22" s="10" t="s">
        <v>46</v>
      </c>
      <c r="C22" s="8" t="n">
        <v>37166.7</v>
      </c>
      <c r="D22" s="8" t="n">
        <v>25820.6</v>
      </c>
      <c r="E22" s="8" t="n">
        <v>21082.2</v>
      </c>
      <c r="F22" s="8" t="n">
        <f aca="false">D22-C22</f>
        <v>-11346.1</v>
      </c>
      <c r="G22" s="9" t="n">
        <f aca="false">D22/C22</f>
        <v>0.694724040606242</v>
      </c>
      <c r="H22" s="8" t="n">
        <f aca="false">D22-E22</f>
        <v>4738.4</v>
      </c>
      <c r="I22" s="9" t="n">
        <f aca="false">D22/E22</f>
        <v>1.22475832692983</v>
      </c>
    </row>
    <row r="23" customFormat="false" ht="49.5" hidden="false" customHeight="false" outlineLevel="0" collapsed="false">
      <c r="A23" s="12" t="s">
        <v>47</v>
      </c>
      <c r="B23" s="13" t="s">
        <v>48</v>
      </c>
      <c r="C23" s="14" t="n">
        <v>9708.6</v>
      </c>
      <c r="D23" s="14" t="n">
        <v>18903.8</v>
      </c>
      <c r="E23" s="14" t="n">
        <v>15443.3</v>
      </c>
      <c r="F23" s="14" t="n">
        <f aca="false">D23-C23</f>
        <v>9195.2</v>
      </c>
      <c r="G23" s="15" t="n">
        <f aca="false">D23/C23</f>
        <v>1.9471190490905</v>
      </c>
      <c r="H23" s="14" t="n">
        <f aca="false">D23-E23</f>
        <v>3460.5</v>
      </c>
      <c r="I23" s="15" t="n">
        <f aca="false">D23/E23</f>
        <v>1.22407775540202</v>
      </c>
    </row>
    <row r="24" customFormat="false" ht="33" hidden="false" customHeight="false" outlineLevel="0" collapsed="false">
      <c r="A24" s="6" t="s">
        <v>49</v>
      </c>
      <c r="B24" s="10" t="s">
        <v>50</v>
      </c>
      <c r="C24" s="8" t="n">
        <v>3516</v>
      </c>
      <c r="D24" s="8" t="n">
        <v>1287.3</v>
      </c>
      <c r="E24" s="8" t="n">
        <v>2411.5</v>
      </c>
      <c r="F24" s="8" t="n">
        <f aca="false">D24-C24</f>
        <v>-2228.7</v>
      </c>
      <c r="G24" s="9" t="n">
        <f aca="false">D24/C24</f>
        <v>0.366126279863481</v>
      </c>
      <c r="H24" s="8" t="n">
        <f aca="false">D24-E24</f>
        <v>-1124.2</v>
      </c>
      <c r="I24" s="9" t="n">
        <f aca="false">D24/E24</f>
        <v>0.533817126269957</v>
      </c>
    </row>
    <row r="25" customFormat="false" ht="33" hidden="false" customHeight="false" outlineLevel="0" collapsed="false">
      <c r="A25" s="12" t="s">
        <v>51</v>
      </c>
      <c r="B25" s="13" t="s">
        <v>52</v>
      </c>
      <c r="C25" s="14" t="n">
        <v>104228.8</v>
      </c>
      <c r="D25" s="14" t="n">
        <v>71834.1</v>
      </c>
      <c r="E25" s="14" t="n">
        <v>71386.2</v>
      </c>
      <c r="F25" s="14" t="n">
        <f aca="false">D25-C25</f>
        <v>-32394.7</v>
      </c>
      <c r="G25" s="15" t="n">
        <f aca="false">D25/C25</f>
        <v>0.689196268209938</v>
      </c>
      <c r="H25" s="14" t="n">
        <f aca="false">D25-E25</f>
        <v>447.900000000009</v>
      </c>
      <c r="I25" s="15" t="n">
        <f aca="false">D25/E25</f>
        <v>1.00627432192777</v>
      </c>
    </row>
    <row r="26" customFormat="false" ht="231" hidden="false" customHeight="false" outlineLevel="0" collapsed="false">
      <c r="A26" s="6" t="s">
        <v>53</v>
      </c>
      <c r="B26" s="10" t="s">
        <v>54</v>
      </c>
      <c r="C26" s="8" t="n">
        <v>0</v>
      </c>
      <c r="D26" s="8" t="n">
        <v>10.2</v>
      </c>
      <c r="E26" s="8" t="n">
        <v>0</v>
      </c>
      <c r="F26" s="8" t="n">
        <f aca="false">D26-C26</f>
        <v>10.2</v>
      </c>
      <c r="G26" s="9" t="s">
        <v>24</v>
      </c>
      <c r="H26" s="8" t="n">
        <f aca="false">D26-E26</f>
        <v>10.2</v>
      </c>
      <c r="I26" s="9" t="s">
        <v>24</v>
      </c>
    </row>
    <row r="27" customFormat="false" ht="99" hidden="false" customHeight="false" outlineLevel="0" collapsed="false">
      <c r="A27" s="12" t="s">
        <v>55</v>
      </c>
      <c r="B27" s="13" t="s">
        <v>56</v>
      </c>
      <c r="C27" s="14" t="n">
        <v>4600</v>
      </c>
      <c r="D27" s="14" t="n">
        <v>7520.7</v>
      </c>
      <c r="E27" s="14" t="n">
        <v>4055</v>
      </c>
      <c r="F27" s="14" t="n">
        <f aca="false">D27-C27</f>
        <v>2920.7</v>
      </c>
      <c r="G27" s="15" t="n">
        <f aca="false">D27/C27</f>
        <v>1.6349347826087</v>
      </c>
      <c r="H27" s="14" t="n">
        <f aca="false">D27-E27</f>
        <v>3465.7</v>
      </c>
      <c r="I27" s="15" t="n">
        <f aca="false">D27/E27</f>
        <v>1.85467324290999</v>
      </c>
    </row>
    <row r="28" customFormat="false" ht="33" hidden="false" customHeight="false" outlineLevel="0" collapsed="false">
      <c r="A28" s="6" t="s">
        <v>57</v>
      </c>
      <c r="B28" s="10" t="s">
        <v>58</v>
      </c>
      <c r="C28" s="8" t="n">
        <v>4221</v>
      </c>
      <c r="D28" s="8" t="n">
        <v>11771.4</v>
      </c>
      <c r="E28" s="8" t="n">
        <v>6723.7</v>
      </c>
      <c r="F28" s="8" t="n">
        <f aca="false">D28-C28</f>
        <v>7550.4</v>
      </c>
      <c r="G28" s="9" t="n">
        <f aca="false">D28/C28</f>
        <v>2.78877043354655</v>
      </c>
      <c r="H28" s="8" t="n">
        <f aca="false">D28-E28</f>
        <v>5047.7</v>
      </c>
      <c r="I28" s="9" t="n">
        <f aca="false">D28/E28</f>
        <v>1.75073248360278</v>
      </c>
    </row>
    <row r="29" customFormat="false" ht="33" hidden="false" customHeight="false" outlineLevel="0" collapsed="false">
      <c r="A29" s="12" t="s">
        <v>59</v>
      </c>
      <c r="B29" s="13" t="s">
        <v>60</v>
      </c>
      <c r="C29" s="14" t="n">
        <v>578.3</v>
      </c>
      <c r="D29" s="14" t="n">
        <v>662.7</v>
      </c>
      <c r="E29" s="14" t="n">
        <v>172.1</v>
      </c>
      <c r="F29" s="14" t="n">
        <f aca="false">D29-C29</f>
        <v>84.4000000000001</v>
      </c>
      <c r="G29" s="15" t="n">
        <f aca="false">D29/C29</f>
        <v>1.14594501123984</v>
      </c>
      <c r="H29" s="14" t="n">
        <f aca="false">D29-E29</f>
        <v>490.6</v>
      </c>
      <c r="I29" s="15" t="n">
        <f aca="false">D29/E29</f>
        <v>3.8506682161534</v>
      </c>
    </row>
    <row r="30" customFormat="false" ht="33" hidden="false" customHeight="false" outlineLevel="0" collapsed="false">
      <c r="A30" s="17"/>
      <c r="B30" s="18" t="s">
        <v>61</v>
      </c>
      <c r="C30" s="19" t="n">
        <f aca="false">C6+C9+C10+C11+C12+C13+C14+C16+C17+C18++C19+C20+C21+C22+C23+C24+C25+C26+C27+C28+C29+C15</f>
        <v>2599309</v>
      </c>
      <c r="D30" s="19" t="n">
        <f aca="false">D6+D9+D10+D11+D12+D13+D14+D16+D17+D18++D19+D20+D21+D22+D23+D24+D25+D26+D27+D28+D29+D15</f>
        <v>2149720.7</v>
      </c>
      <c r="E30" s="19" t="n">
        <f aca="false">E6+E9+E10+E11+E12+E13+E14+E16+E17+E18++E19+E20+E21+E22+E23+E24+E25+E26+E27+E28+E29+E15</f>
        <v>1721563</v>
      </c>
      <c r="F30" s="19" t="n">
        <f aca="false">D30-C30</f>
        <v>-449588.3</v>
      </c>
      <c r="G30" s="20" t="n">
        <f aca="false">D30/C30</f>
        <v>0.827035454422695</v>
      </c>
      <c r="H30" s="19" t="n">
        <f aca="false">D30-E30</f>
        <v>428157.700000001</v>
      </c>
      <c r="I30" s="20" t="n">
        <f aca="false">D30/E30</f>
        <v>1.24870289382381</v>
      </c>
    </row>
    <row r="31" customFormat="false" ht="82.5" hidden="false" customHeight="false" outlineLevel="0" collapsed="false">
      <c r="A31" s="6" t="s">
        <v>62</v>
      </c>
      <c r="B31" s="10" t="s">
        <v>63</v>
      </c>
      <c r="C31" s="8" t="n">
        <v>1436386.6</v>
      </c>
      <c r="D31" s="8" t="n">
        <v>1176184.1</v>
      </c>
      <c r="E31" s="8" t="n">
        <v>561437.2</v>
      </c>
      <c r="F31" s="8" t="n">
        <f aca="false">D31-C31</f>
        <v>-260202.5</v>
      </c>
      <c r="G31" s="9" t="n">
        <f aca="false">D31/C31</f>
        <v>0.818849256878336</v>
      </c>
      <c r="H31" s="8" t="n">
        <f aca="false">D31-E31</f>
        <v>614746.9</v>
      </c>
      <c r="I31" s="9" t="n">
        <f aca="false">D31/E31</f>
        <v>2.09495220480581</v>
      </c>
    </row>
    <row r="32" customFormat="false" ht="82.5" hidden="false" customHeight="false" outlineLevel="0" collapsed="false">
      <c r="A32" s="12" t="s">
        <v>64</v>
      </c>
      <c r="B32" s="13" t="s">
        <v>65</v>
      </c>
      <c r="C32" s="14" t="n">
        <v>952259.6</v>
      </c>
      <c r="D32" s="14" t="n">
        <v>519899.7</v>
      </c>
      <c r="E32" s="14" t="n">
        <v>463894.5</v>
      </c>
      <c r="F32" s="14" t="n">
        <f aca="false">D32-C32</f>
        <v>-432359.9</v>
      </c>
      <c r="G32" s="15" t="n">
        <f aca="false">D32/C32</f>
        <v>0.54596425176496</v>
      </c>
      <c r="H32" s="14" t="n">
        <f aca="false">D32-E32</f>
        <v>56005.2</v>
      </c>
      <c r="I32" s="15" t="n">
        <f aca="false">D32/E32</f>
        <v>1.12072831214856</v>
      </c>
    </row>
    <row r="33" customFormat="false" ht="82.5" hidden="false" customHeight="false" outlineLevel="0" collapsed="false">
      <c r="A33" s="6" t="s">
        <v>66</v>
      </c>
      <c r="B33" s="10" t="s">
        <v>67</v>
      </c>
      <c r="C33" s="8" t="n">
        <v>2374157.3</v>
      </c>
      <c r="D33" s="8" t="n">
        <v>1768087.6</v>
      </c>
      <c r="E33" s="8" t="n">
        <v>1647452.9</v>
      </c>
      <c r="F33" s="8" t="n">
        <f aca="false">D33-C33</f>
        <v>-606069.7</v>
      </c>
      <c r="G33" s="9" t="n">
        <f aca="false">D33/C33</f>
        <v>0.744722179949913</v>
      </c>
      <c r="H33" s="8" t="n">
        <f aca="false">D33-E33</f>
        <v>120634.7</v>
      </c>
      <c r="I33" s="9" t="n">
        <f aca="false">D33/E33</f>
        <v>1.07322497656837</v>
      </c>
    </row>
    <row r="34" customFormat="false" ht="33" hidden="false" customHeight="false" outlineLevel="0" collapsed="false">
      <c r="A34" s="12" t="s">
        <v>68</v>
      </c>
      <c r="B34" s="13" t="s">
        <v>69</v>
      </c>
      <c r="C34" s="14" t="n">
        <v>102864.5</v>
      </c>
      <c r="D34" s="14" t="n">
        <v>375920.3</v>
      </c>
      <c r="E34" s="14" t="n">
        <v>83342.9</v>
      </c>
      <c r="F34" s="14" t="n">
        <f aca="false">D34-C34</f>
        <v>273055.8</v>
      </c>
      <c r="G34" s="15" t="n">
        <f aca="false">D34/C34</f>
        <v>3.65451929480044</v>
      </c>
      <c r="H34" s="14" t="n">
        <f aca="false">D34-E34</f>
        <v>292577.4</v>
      </c>
      <c r="I34" s="15" t="n">
        <f aca="false">D34/E34</f>
        <v>4.51052579163912</v>
      </c>
    </row>
    <row r="35" customFormat="false" ht="33" hidden="false" customHeight="false" outlineLevel="0" collapsed="false">
      <c r="A35" s="17"/>
      <c r="B35" s="18" t="s">
        <v>70</v>
      </c>
      <c r="C35" s="19" t="n">
        <f aca="false">C31+C32+C33+C34</f>
        <v>4865668</v>
      </c>
      <c r="D35" s="19" t="n">
        <f aca="false">D31+D32+D33+D34</f>
        <v>3840091.7</v>
      </c>
      <c r="E35" s="19" t="n">
        <f aca="false">E31+E32+E33+E34</f>
        <v>2756127.5</v>
      </c>
      <c r="F35" s="19" t="n">
        <f aca="false">D35-C35</f>
        <v>-1025576.3</v>
      </c>
      <c r="G35" s="20" t="n">
        <f aca="false">D35/C35</f>
        <v>0.789221891012704</v>
      </c>
      <c r="H35" s="19" t="n">
        <f aca="false">D35-E35</f>
        <v>1083964.2</v>
      </c>
      <c r="I35" s="20" t="n">
        <f aca="false">D35/E35</f>
        <v>1.39329247286274</v>
      </c>
    </row>
    <row r="36" customFormat="false" ht="148.5" hidden="false" customHeight="false" outlineLevel="0" collapsed="false">
      <c r="A36" s="6" t="s">
        <v>71</v>
      </c>
      <c r="B36" s="10" t="s">
        <v>72</v>
      </c>
      <c r="C36" s="8" t="n">
        <v>0</v>
      </c>
      <c r="D36" s="8" t="n">
        <v>3535.8</v>
      </c>
      <c r="E36" s="8" t="n">
        <v>1086.9</v>
      </c>
      <c r="F36" s="8" t="n">
        <f aca="false">D36-C36</f>
        <v>3535.8</v>
      </c>
      <c r="G36" s="9" t="s">
        <v>24</v>
      </c>
      <c r="H36" s="8" t="n">
        <f aca="false">D36-E36</f>
        <v>2448.9</v>
      </c>
      <c r="I36" s="9" t="n">
        <f aca="false">D36/E36</f>
        <v>3.2531051614684</v>
      </c>
    </row>
    <row r="37" customFormat="false" ht="132" hidden="false" customHeight="false" outlineLevel="0" collapsed="false">
      <c r="A37" s="12" t="s">
        <v>73</v>
      </c>
      <c r="B37" s="13" t="s">
        <v>74</v>
      </c>
      <c r="C37" s="14" t="n">
        <v>0</v>
      </c>
      <c r="D37" s="14" t="n">
        <v>-8284.5</v>
      </c>
      <c r="E37" s="14" t="n">
        <v>-3363.4</v>
      </c>
      <c r="F37" s="14" t="n">
        <f aca="false">D37-C37</f>
        <v>-8284.5</v>
      </c>
      <c r="G37" s="15" t="s">
        <v>24</v>
      </c>
      <c r="H37" s="14" t="n">
        <f aca="false">D37-E37</f>
        <v>-4921.1</v>
      </c>
      <c r="I37" s="15" t="n">
        <f aca="false">D37/E37</f>
        <v>2.46313254444907</v>
      </c>
    </row>
    <row r="38" customFormat="false" ht="16.5" hidden="false" customHeight="false" outlineLevel="0" collapsed="false">
      <c r="A38" s="21" t="s">
        <v>75</v>
      </c>
      <c r="B38" s="22"/>
      <c r="C38" s="23" t="n">
        <f aca="false">C30+C35+C36+C37</f>
        <v>7464977</v>
      </c>
      <c r="D38" s="23" t="n">
        <f aca="false">D30+D35+D36+D37</f>
        <v>5985063.7</v>
      </c>
      <c r="E38" s="23" t="n">
        <f aca="false">E30+E35+E36+E37</f>
        <v>4475414</v>
      </c>
      <c r="F38" s="23" t="n">
        <f aca="false">D38-C38</f>
        <v>-1479913.3</v>
      </c>
      <c r="G38" s="24" t="n">
        <f aca="false">D38/C38</f>
        <v>0.801752463537396</v>
      </c>
      <c r="H38" s="23" t="n">
        <f aca="false">D38-E38</f>
        <v>1509649.7</v>
      </c>
      <c r="I38" s="24" t="n">
        <f aca="false">D38/E38</f>
        <v>1.33732068139395</v>
      </c>
    </row>
  </sheetData>
  <mergeCells count="9">
    <mergeCell ref="A1:I1"/>
    <mergeCell ref="A3:A4"/>
    <mergeCell ref="B3:B4"/>
    <mergeCell ref="C3:C4"/>
    <mergeCell ref="D3:D4"/>
    <mergeCell ref="E3:E4"/>
    <mergeCell ref="F3:G3"/>
    <mergeCell ref="H3:I3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3:22:47Z</dcterms:created>
  <dc:creator>Елена Новикова</dc:creator>
  <dc:description/>
  <dc:language>en-US</dc:language>
  <cp:lastModifiedBy>Ксения Гречук</cp:lastModifiedBy>
  <dcterms:modified xsi:type="dcterms:W3CDTF">2024-12-27T07:39:18Z</dcterms:modified>
  <cp:revision>0</cp:revision>
  <dc:subject/>
  <dc:title/>
</cp:coreProperties>
</file>