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4"/>
        <color rgb="FF000000"/>
        <rFont val="Times New Roman"/>
        <family val="1"/>
        <charset val="204"/>
      </rPr>
      <t xml:space="preserve">Исполнение бюджета города Орска по разделам и подразделам бюджетной классификации расходов на 01.04.2024 г.
                                                                                                                                                                                                                   р</t>
    </r>
    <r>
      <rPr>
        <b val="true"/>
        <sz val="10"/>
        <color rgb="FF000000"/>
        <rFont val="Times New Roman"/>
        <family val="1"/>
        <charset val="204"/>
      </rPr>
      <t xml:space="preserve">ублей</t>
    </r>
  </si>
  <si>
    <t xml:space="preserve">Раздел/подраздел</t>
  </si>
  <si>
    <t xml:space="preserve">Наименование кода расхода бюджета</t>
  </si>
  <si>
    <t xml:space="preserve">План на 2024</t>
  </si>
  <si>
    <t xml:space="preserve">Факт на 01.04.2024 г.</t>
  </si>
  <si>
    <t xml:space="preserve">Отклонение</t>
  </si>
  <si>
    <t xml:space="preserve">Факт на 01.04.2023г.</t>
  </si>
  <si>
    <t xml:space="preserve">сумма </t>
  </si>
  <si>
    <t xml:space="preserve">%</t>
  </si>
  <si>
    <t xml:space="preserve">5=4-3</t>
  </si>
  <si>
    <t xml:space="preserve">6=4/3</t>
  </si>
  <si>
    <t xml:space="preserve">8=4-7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-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C52" activeCellId="0" sqref="C52:H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6.12"/>
    <col collapsed="false" customWidth="true" hidden="false" outlineLevel="0" max="3" min="3" style="2" width="14.11"/>
    <col collapsed="false" customWidth="true" hidden="false" outlineLevel="0" max="4" min="4" style="1" width="13.87"/>
    <col collapsed="false" customWidth="true" hidden="false" outlineLevel="0" max="5" min="5" style="0" width="14.74"/>
    <col collapsed="false" customWidth="true" hidden="false" outlineLevel="0" max="6" min="6" style="0" width="11.49"/>
    <col collapsed="false" customWidth="true" hidden="false" outlineLevel="0" max="7" min="7" style="0" width="15.61"/>
    <col collapsed="false" customWidth="true" hidden="false" outlineLevel="0" max="8" min="8" style="0" width="14.61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6" t="s">
        <v>5</v>
      </c>
    </row>
    <row r="3" s="7" customFormat="true" ht="40.5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/>
      <c r="H3" s="6"/>
    </row>
    <row r="4" customFormat="false" ht="15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s">
        <v>9</v>
      </c>
      <c r="F4" s="9" t="s">
        <v>10</v>
      </c>
      <c r="G4" s="9" t="n">
        <v>7</v>
      </c>
      <c r="H4" s="10" t="s">
        <v>11</v>
      </c>
    </row>
    <row r="5" customFormat="false" ht="15.75" hidden="false" customHeight="false" outlineLevel="0" collapsed="false">
      <c r="A5" s="11" t="s">
        <v>12</v>
      </c>
      <c r="B5" s="12" t="s">
        <v>13</v>
      </c>
      <c r="C5" s="13" t="n">
        <f aca="false">SUM(C6:C13)</f>
        <v>429933558.49</v>
      </c>
      <c r="D5" s="13" t="n">
        <f aca="false">D6+D7+D8+D9+D10+D11+D12+D13</f>
        <v>86196948.32</v>
      </c>
      <c r="E5" s="13" t="n">
        <f aca="false">D5-C5</f>
        <v>-343736610.17</v>
      </c>
      <c r="F5" s="14" t="n">
        <f aca="false">D5/C5</f>
        <v>0.200488997934328</v>
      </c>
      <c r="G5" s="13" t="n">
        <f aca="false">G6+G7+G8+G9+G10+G11+G12+G13</f>
        <v>69064364.8</v>
      </c>
      <c r="H5" s="15" t="n">
        <f aca="false">D5-G5</f>
        <v>17132583.52</v>
      </c>
    </row>
    <row r="6" customFormat="false" ht="38.25" hidden="false" customHeight="false" outlineLevel="0" collapsed="false">
      <c r="A6" s="16" t="s">
        <v>14</v>
      </c>
      <c r="B6" s="17" t="s">
        <v>15</v>
      </c>
      <c r="C6" s="18" t="n">
        <v>2769002.11</v>
      </c>
      <c r="D6" s="18" t="n">
        <v>732690.7</v>
      </c>
      <c r="E6" s="18" t="n">
        <f aca="false">D6-C6</f>
        <v>-2036311.41</v>
      </c>
      <c r="F6" s="19" t="n">
        <f aca="false">D6/C6</f>
        <v>0.264604601547234</v>
      </c>
      <c r="G6" s="18" t="n">
        <v>711594.73</v>
      </c>
      <c r="H6" s="20" t="n">
        <f aca="false">D6-G6</f>
        <v>21095.97</v>
      </c>
    </row>
    <row r="7" customFormat="false" ht="51" hidden="false" customHeight="false" outlineLevel="0" collapsed="false">
      <c r="A7" s="16" t="s">
        <v>16</v>
      </c>
      <c r="B7" s="17" t="s">
        <v>17</v>
      </c>
      <c r="C7" s="18" t="n">
        <v>22351195.33</v>
      </c>
      <c r="D7" s="18" t="n">
        <v>5175943.19</v>
      </c>
      <c r="E7" s="18" t="n">
        <f aca="false">D7-C7</f>
        <v>-17175252.14</v>
      </c>
      <c r="F7" s="19" t="n">
        <f aca="false">D7/C7</f>
        <v>0.231573439969575</v>
      </c>
      <c r="G7" s="18" t="n">
        <v>4037360.68</v>
      </c>
      <c r="H7" s="20" t="n">
        <f aca="false">D7-G7</f>
        <v>1138582.51</v>
      </c>
    </row>
    <row r="8" customFormat="false" ht="51" hidden="false" customHeight="false" outlineLevel="0" collapsed="false">
      <c r="A8" s="16" t="s">
        <v>18</v>
      </c>
      <c r="B8" s="17" t="s">
        <v>19</v>
      </c>
      <c r="C8" s="18" t="n">
        <v>184624522.55</v>
      </c>
      <c r="D8" s="18" t="n">
        <v>42245765.09</v>
      </c>
      <c r="E8" s="18" t="n">
        <f aca="false">D8-C8</f>
        <v>-142378757.46</v>
      </c>
      <c r="F8" s="19" t="n">
        <f aca="false">D8/C8</f>
        <v>0.228819901638792</v>
      </c>
      <c r="G8" s="18" t="n">
        <v>34497551.17</v>
      </c>
      <c r="H8" s="20" t="n">
        <f aca="false">D8-G8</f>
        <v>7748213.92</v>
      </c>
    </row>
    <row r="9" customFormat="false" ht="15.75" hidden="false" customHeight="false" outlineLevel="0" collapsed="false">
      <c r="A9" s="16" t="s">
        <v>20</v>
      </c>
      <c r="B9" s="17" t="s">
        <v>21</v>
      </c>
      <c r="C9" s="18" t="n">
        <v>0</v>
      </c>
      <c r="D9" s="18" t="n">
        <v>0</v>
      </c>
      <c r="E9" s="18" t="n">
        <f aca="false">D9-C9</f>
        <v>0</v>
      </c>
      <c r="F9" s="19" t="n">
        <f aca="false">0</f>
        <v>0</v>
      </c>
      <c r="G9" s="18" t="n">
        <v>0</v>
      </c>
      <c r="H9" s="20" t="n">
        <f aca="false">D9-G9</f>
        <v>0</v>
      </c>
    </row>
    <row r="10" customFormat="false" ht="38.25" hidden="false" customHeight="false" outlineLevel="0" collapsed="false">
      <c r="A10" s="16" t="s">
        <v>22</v>
      </c>
      <c r="B10" s="17" t="s">
        <v>23</v>
      </c>
      <c r="C10" s="18" t="n">
        <v>60005085.96</v>
      </c>
      <c r="D10" s="18" t="n">
        <v>13822003.07</v>
      </c>
      <c r="E10" s="18" t="n">
        <f aca="false">D10-C10</f>
        <v>-46183082.89</v>
      </c>
      <c r="F10" s="19" t="n">
        <f aca="false">D10/C10</f>
        <v>0.230347192223237</v>
      </c>
      <c r="G10" s="18" t="n">
        <v>10670352.05</v>
      </c>
      <c r="H10" s="20" t="n">
        <f aca="false">D10-G10</f>
        <v>3151651.02</v>
      </c>
    </row>
    <row r="11" customFormat="false" ht="25.5" hidden="false" customHeight="false" outlineLevel="0" collapsed="false">
      <c r="A11" s="16" t="s">
        <v>24</v>
      </c>
      <c r="B11" s="17" t="s">
        <v>25</v>
      </c>
      <c r="C11" s="18" t="n">
        <v>0</v>
      </c>
      <c r="D11" s="18" t="n">
        <v>0</v>
      </c>
      <c r="E11" s="18" t="n">
        <f aca="false">D11-C11</f>
        <v>0</v>
      </c>
      <c r="F11" s="19" t="n">
        <v>0</v>
      </c>
      <c r="G11" s="18" t="n">
        <v>0</v>
      </c>
      <c r="H11" s="20" t="n">
        <f aca="false">D11-G11</f>
        <v>0</v>
      </c>
    </row>
    <row r="12" customFormat="false" ht="15.75" hidden="false" customHeight="false" outlineLevel="0" collapsed="false">
      <c r="A12" s="16" t="s">
        <v>26</v>
      </c>
      <c r="B12" s="21" t="s">
        <v>27</v>
      </c>
      <c r="C12" s="18" t="n">
        <v>5666940.3</v>
      </c>
      <c r="D12" s="18" t="n">
        <v>0</v>
      </c>
      <c r="E12" s="18" t="n">
        <f aca="false">D12-C12</f>
        <v>-5666940.3</v>
      </c>
      <c r="F12" s="19" t="n">
        <f aca="false">D12/C12</f>
        <v>0</v>
      </c>
      <c r="G12" s="18" t="n">
        <v>0</v>
      </c>
      <c r="H12" s="20" t="n">
        <f aca="false">D12-G12</f>
        <v>0</v>
      </c>
    </row>
    <row r="13" customFormat="false" ht="15.75" hidden="false" customHeight="false" outlineLevel="0" collapsed="false">
      <c r="A13" s="16" t="s">
        <v>28</v>
      </c>
      <c r="B13" s="21" t="s">
        <v>29</v>
      </c>
      <c r="C13" s="18" t="n">
        <v>154516812.24</v>
      </c>
      <c r="D13" s="18" t="n">
        <v>24220546.27</v>
      </c>
      <c r="E13" s="18" t="n">
        <f aca="false">D13-C13</f>
        <v>-130296265.97</v>
      </c>
      <c r="F13" s="19" t="n">
        <f aca="false">D13/C13</f>
        <v>0.156750232669698</v>
      </c>
      <c r="G13" s="18" t="n">
        <v>19147506.17</v>
      </c>
      <c r="H13" s="20" t="n">
        <f aca="false">D13-G13</f>
        <v>5073040.1</v>
      </c>
    </row>
    <row r="14" customFormat="false" ht="25.5" hidden="false" customHeight="false" outlineLevel="0" collapsed="false">
      <c r="A14" s="11" t="s">
        <v>30</v>
      </c>
      <c r="B14" s="22" t="s">
        <v>31</v>
      </c>
      <c r="C14" s="13" t="n">
        <f aca="false">C15+C16+C17+C18</f>
        <v>65651792.95</v>
      </c>
      <c r="D14" s="13" t="n">
        <f aca="false">D15+D16+D17+D18</f>
        <v>16557982.92</v>
      </c>
      <c r="E14" s="13" t="n">
        <f aca="false">D14-C14</f>
        <v>-49093810.03</v>
      </c>
      <c r="F14" s="14" t="n">
        <f aca="false">D14/C14</f>
        <v>0.252209150367157</v>
      </c>
      <c r="G14" s="13" t="n">
        <f aca="false">G15+G16+G17+G18</f>
        <v>11739834.7</v>
      </c>
      <c r="H14" s="15" t="n">
        <f aca="false">D14-G14</f>
        <v>4818148.22</v>
      </c>
    </row>
    <row r="15" customFormat="false" ht="15.75" hidden="false" customHeight="false" outlineLevel="0" collapsed="false">
      <c r="A15" s="16" t="s">
        <v>32</v>
      </c>
      <c r="B15" s="21" t="s">
        <v>33</v>
      </c>
      <c r="C15" s="18" t="n">
        <v>12419400</v>
      </c>
      <c r="D15" s="18" t="n">
        <v>3104850</v>
      </c>
      <c r="E15" s="18" t="n">
        <f aca="false">D15-C15</f>
        <v>-9314550</v>
      </c>
      <c r="F15" s="19" t="n">
        <f aca="false">D15/C15</f>
        <v>0.25</v>
      </c>
      <c r="G15" s="18" t="n">
        <v>2473850.71</v>
      </c>
      <c r="H15" s="20" t="n">
        <f aca="false">D15-G15</f>
        <v>630999.29</v>
      </c>
    </row>
    <row r="16" customFormat="false" ht="38.25" hidden="false" customHeight="false" outlineLevel="0" collapsed="false">
      <c r="A16" s="16" t="s">
        <v>34</v>
      </c>
      <c r="B16" s="17" t="s">
        <v>35</v>
      </c>
      <c r="C16" s="18" t="n">
        <v>0</v>
      </c>
      <c r="D16" s="18" t="n">
        <v>0</v>
      </c>
      <c r="E16" s="18" t="n">
        <f aca="false">D16-C16</f>
        <v>0</v>
      </c>
      <c r="F16" s="19" t="s">
        <v>36</v>
      </c>
      <c r="G16" s="18" t="n">
        <v>0</v>
      </c>
      <c r="H16" s="20" t="n">
        <f aca="false">D16-G16</f>
        <v>0</v>
      </c>
    </row>
    <row r="17" customFormat="false" ht="39.75" hidden="false" customHeight="true" outlineLevel="0" collapsed="false">
      <c r="A17" s="16" t="s">
        <v>37</v>
      </c>
      <c r="B17" s="17" t="s">
        <v>38</v>
      </c>
      <c r="C17" s="18" t="n">
        <v>50326524.95</v>
      </c>
      <c r="D17" s="18" t="n">
        <v>13264891.43</v>
      </c>
      <c r="E17" s="18" t="n">
        <f aca="false">D17-C17</f>
        <v>-37061633.52</v>
      </c>
      <c r="F17" s="19" t="n">
        <f aca="false">D17/C17</f>
        <v>0.263576542254384</v>
      </c>
      <c r="G17" s="18" t="n">
        <v>9199493.99</v>
      </c>
      <c r="H17" s="20" t="n">
        <f aca="false">D17-G17</f>
        <v>4065397.44</v>
      </c>
    </row>
    <row r="18" customFormat="false" ht="38.25" hidden="false" customHeight="false" outlineLevel="0" collapsed="false">
      <c r="A18" s="16" t="s">
        <v>39</v>
      </c>
      <c r="B18" s="17" t="s">
        <v>40</v>
      </c>
      <c r="C18" s="18" t="n">
        <v>2905868</v>
      </c>
      <c r="D18" s="18" t="n">
        <v>188241.49</v>
      </c>
      <c r="E18" s="18" t="n">
        <f aca="false">D18-C18</f>
        <v>-2717626.51</v>
      </c>
      <c r="F18" s="19" t="n">
        <f aca="false">D18/C18</f>
        <v>0.0647797800863632</v>
      </c>
      <c r="G18" s="18" t="n">
        <v>66490</v>
      </c>
      <c r="H18" s="20" t="n">
        <f aca="false">D18-G18</f>
        <v>121751.49</v>
      </c>
    </row>
    <row r="19" customFormat="false" ht="15.75" hidden="false" customHeight="false" outlineLevel="0" collapsed="false">
      <c r="A19" s="11" t="s">
        <v>41</v>
      </c>
      <c r="B19" s="22" t="s">
        <v>42</v>
      </c>
      <c r="C19" s="13" t="n">
        <f aca="false">C20+C21+C22+C23</f>
        <v>1010892748.27</v>
      </c>
      <c r="D19" s="13" t="n">
        <f aca="false">D20+D21+D22+D23</f>
        <v>241535136.76</v>
      </c>
      <c r="E19" s="13" t="n">
        <f aca="false">D19-C19</f>
        <v>-769357611.51</v>
      </c>
      <c r="F19" s="14" t="n">
        <f aca="false">D19/C19</f>
        <v>0.238932505128119</v>
      </c>
      <c r="G19" s="13" t="n">
        <f aca="false">G20+G21+G22+G23</f>
        <v>271214959.04</v>
      </c>
      <c r="H19" s="15" t="n">
        <f aca="false">D19-G19</f>
        <v>-29679822.28</v>
      </c>
    </row>
    <row r="20" customFormat="false" ht="15.75" hidden="false" customHeight="false" outlineLevel="0" collapsed="false">
      <c r="A20" s="16" t="s">
        <v>43</v>
      </c>
      <c r="B20" s="21" t="s">
        <v>44</v>
      </c>
      <c r="C20" s="18" t="n">
        <v>15408137.94</v>
      </c>
      <c r="D20" s="18" t="n">
        <v>1007651.76</v>
      </c>
      <c r="E20" s="18" t="n">
        <f aca="false">D20-C20</f>
        <v>-14400486.18</v>
      </c>
      <c r="F20" s="19" t="n">
        <f aca="false">D20/C20</f>
        <v>0.0653973740320759</v>
      </c>
      <c r="G20" s="18" t="n">
        <v>598293.37</v>
      </c>
      <c r="H20" s="20" t="n">
        <f aca="false">D20-G20</f>
        <v>409358.39</v>
      </c>
    </row>
    <row r="21" customFormat="false" ht="15.75" hidden="false" customHeight="false" outlineLevel="0" collapsed="false">
      <c r="A21" s="16" t="s">
        <v>45</v>
      </c>
      <c r="B21" s="21" t="s">
        <v>46</v>
      </c>
      <c r="C21" s="18" t="n">
        <v>157023500</v>
      </c>
      <c r="D21" s="18" t="n">
        <v>38771628.15</v>
      </c>
      <c r="E21" s="18" t="n">
        <f aca="false">D21-C21</f>
        <v>-118251871.85</v>
      </c>
      <c r="F21" s="19" t="n">
        <f aca="false">D21/C21</f>
        <v>0.246916086764083</v>
      </c>
      <c r="G21" s="18" t="n">
        <v>31918981.27</v>
      </c>
      <c r="H21" s="20" t="n">
        <f aca="false">D21-G21</f>
        <v>6852646.88</v>
      </c>
    </row>
    <row r="22" customFormat="false" ht="15.75" hidden="false" customHeight="false" outlineLevel="0" collapsed="false">
      <c r="A22" s="16" t="s">
        <v>47</v>
      </c>
      <c r="B22" s="21" t="s">
        <v>48</v>
      </c>
      <c r="C22" s="18" t="n">
        <v>701793492.45</v>
      </c>
      <c r="D22" s="18" t="n">
        <v>177394919.96</v>
      </c>
      <c r="E22" s="18" t="n">
        <f aca="false">D22-C22</f>
        <v>-524398572.49</v>
      </c>
      <c r="F22" s="19" t="n">
        <f aca="false">D22/C22</f>
        <v>0.252773674689836</v>
      </c>
      <c r="G22" s="18" t="n">
        <v>219352448.36</v>
      </c>
      <c r="H22" s="20" t="n">
        <f aca="false">D22-G22</f>
        <v>-41957528.4</v>
      </c>
    </row>
    <row r="23" customFormat="false" ht="25.5" hidden="false" customHeight="false" outlineLevel="0" collapsed="false">
      <c r="A23" s="16" t="s">
        <v>49</v>
      </c>
      <c r="B23" s="17" t="s">
        <v>50</v>
      </c>
      <c r="C23" s="18" t="n">
        <v>136667617.88</v>
      </c>
      <c r="D23" s="18" t="n">
        <v>24360936.89</v>
      </c>
      <c r="E23" s="18" t="n">
        <f aca="false">D23-C23</f>
        <v>-112306680.99</v>
      </c>
      <c r="F23" s="19" t="n">
        <f aca="false">D23/C23</f>
        <v>0.178249517097678</v>
      </c>
      <c r="G23" s="18" t="n">
        <v>19345236.04</v>
      </c>
      <c r="H23" s="20" t="n">
        <f aca="false">D23-G23</f>
        <v>5015700.85</v>
      </c>
    </row>
    <row r="24" customFormat="false" ht="15.75" hidden="false" customHeight="false" outlineLevel="0" collapsed="false">
      <c r="A24" s="11" t="s">
        <v>51</v>
      </c>
      <c r="B24" s="22" t="s">
        <v>52</v>
      </c>
      <c r="C24" s="13" t="n">
        <f aca="false">C25+C26+C27+C28</f>
        <v>785188610.94</v>
      </c>
      <c r="D24" s="13" t="n">
        <f aca="false">D25+D26+D27+D28</f>
        <v>30995214.87</v>
      </c>
      <c r="E24" s="13" t="n">
        <f aca="false">D24-C24</f>
        <v>-754193396.07</v>
      </c>
      <c r="F24" s="14" t="n">
        <f aca="false">D24/C24</f>
        <v>0.0394748655777032</v>
      </c>
      <c r="G24" s="13" t="n">
        <f aca="false">G25+G26+G27+G28</f>
        <v>29459681.31</v>
      </c>
      <c r="H24" s="15" t="n">
        <f aca="false">D24-G24</f>
        <v>1535533.56</v>
      </c>
    </row>
    <row r="25" customFormat="false" ht="15.75" hidden="false" customHeight="false" outlineLevel="0" collapsed="false">
      <c r="A25" s="16" t="s">
        <v>53</v>
      </c>
      <c r="B25" s="21" t="s">
        <v>54</v>
      </c>
      <c r="C25" s="18" t="n">
        <v>65225183.57</v>
      </c>
      <c r="D25" s="18" t="n">
        <v>5396826.57</v>
      </c>
      <c r="E25" s="18" t="n">
        <f aca="false">D25-C25</f>
        <v>-59828357</v>
      </c>
      <c r="F25" s="19" t="n">
        <f aca="false">D25/C25</f>
        <v>0.0827414546746058</v>
      </c>
      <c r="G25" s="18" t="n">
        <v>4993752.2</v>
      </c>
      <c r="H25" s="20" t="n">
        <f aca="false">D25-G25</f>
        <v>403074.37</v>
      </c>
    </row>
    <row r="26" customFormat="false" ht="15.75" hidden="false" customHeight="false" outlineLevel="0" collapsed="false">
      <c r="A26" s="16" t="s">
        <v>55</v>
      </c>
      <c r="B26" s="21" t="s">
        <v>56</v>
      </c>
      <c r="C26" s="18" t="n">
        <v>13838760</v>
      </c>
      <c r="D26" s="18" t="n">
        <v>2604750</v>
      </c>
      <c r="E26" s="18" t="n">
        <f aca="false">D26-C26</f>
        <v>-11234010</v>
      </c>
      <c r="F26" s="19" t="n">
        <f aca="false">D26/C26</f>
        <v>0.188221343530779</v>
      </c>
      <c r="G26" s="18" t="n">
        <v>273980.99</v>
      </c>
      <c r="H26" s="20" t="n">
        <f aca="false">D26-G26</f>
        <v>2330769.01</v>
      </c>
    </row>
    <row r="27" customFormat="false" ht="15.75" hidden="false" customHeight="false" outlineLevel="0" collapsed="false">
      <c r="A27" s="16" t="s">
        <v>57</v>
      </c>
      <c r="B27" s="21" t="s">
        <v>58</v>
      </c>
      <c r="C27" s="18" t="n">
        <v>615491240</v>
      </c>
      <c r="D27" s="18" t="n">
        <v>10127607.73</v>
      </c>
      <c r="E27" s="18" t="n">
        <f aca="false">D27-C27</f>
        <v>-605363632.27</v>
      </c>
      <c r="F27" s="19" t="n">
        <f aca="false">D27/C27</f>
        <v>0.0164545115703028</v>
      </c>
      <c r="G27" s="18" t="n">
        <v>3934574.49</v>
      </c>
      <c r="H27" s="20" t="n">
        <f aca="false">D27-G27</f>
        <v>6193033.24</v>
      </c>
    </row>
    <row r="28" customFormat="false" ht="25.5" hidden="false" customHeight="false" outlineLevel="0" collapsed="false">
      <c r="A28" s="16" t="s">
        <v>59</v>
      </c>
      <c r="B28" s="17" t="s">
        <v>60</v>
      </c>
      <c r="C28" s="18" t="n">
        <v>90633427.37</v>
      </c>
      <c r="D28" s="18" t="n">
        <v>12866030.57</v>
      </c>
      <c r="E28" s="18" t="n">
        <f aca="false">D28-C28</f>
        <v>-77767396.8</v>
      </c>
      <c r="F28" s="19" t="n">
        <f aca="false">D28/C28</f>
        <v>0.141956791697571</v>
      </c>
      <c r="G28" s="18" t="n">
        <v>20257373.63</v>
      </c>
      <c r="H28" s="20" t="n">
        <f aca="false">D28-G28</f>
        <v>-7391343.06</v>
      </c>
    </row>
    <row r="29" customFormat="false" ht="15.75" hidden="false" customHeight="false" outlineLevel="0" collapsed="false">
      <c r="A29" s="11" t="s">
        <v>61</v>
      </c>
      <c r="B29" s="22" t="s">
        <v>62</v>
      </c>
      <c r="C29" s="13" t="n">
        <f aca="false">C30+C31+C32+C34+C35+C33</f>
        <v>4738215157.05</v>
      </c>
      <c r="D29" s="13" t="n">
        <f aca="false">D30+D31+D32+D34+D35+D33</f>
        <v>1050601531.83</v>
      </c>
      <c r="E29" s="13" t="n">
        <f aca="false">D29-C29</f>
        <v>-3687613625.22</v>
      </c>
      <c r="F29" s="14" t="n">
        <f aca="false">D29/C29</f>
        <v>0.221729384801534</v>
      </c>
      <c r="G29" s="13" t="n">
        <f aca="false">G30+G31+G32+G34+G35+G33</f>
        <v>918882239.96</v>
      </c>
      <c r="H29" s="15" t="n">
        <f aca="false">D29-G29</f>
        <v>131719291.87</v>
      </c>
    </row>
    <row r="30" customFormat="false" ht="15.75" hidden="false" customHeight="false" outlineLevel="0" collapsed="false">
      <c r="A30" s="16" t="s">
        <v>63</v>
      </c>
      <c r="B30" s="21" t="s">
        <v>64</v>
      </c>
      <c r="C30" s="18" t="n">
        <v>1622867824.14</v>
      </c>
      <c r="D30" s="18" t="n">
        <v>409616765.53</v>
      </c>
      <c r="E30" s="18" t="n">
        <f aca="false">D30-C30</f>
        <v>-1213251058.61</v>
      </c>
      <c r="F30" s="19" t="n">
        <f aca="false">D30/C30</f>
        <v>0.252403035809196</v>
      </c>
      <c r="G30" s="18" t="n">
        <v>366229472.13</v>
      </c>
      <c r="H30" s="20" t="n">
        <f aca="false">D30-G30</f>
        <v>43387293.4</v>
      </c>
    </row>
    <row r="31" customFormat="false" ht="15.75" hidden="false" customHeight="false" outlineLevel="0" collapsed="false">
      <c r="A31" s="16" t="s">
        <v>65</v>
      </c>
      <c r="B31" s="21" t="s">
        <v>66</v>
      </c>
      <c r="C31" s="18" t="n">
        <v>2555109578.28</v>
      </c>
      <c r="D31" s="18" t="n">
        <v>493423388.72</v>
      </c>
      <c r="E31" s="18" t="n">
        <f aca="false">D31-C31</f>
        <v>-2061686189.56</v>
      </c>
      <c r="F31" s="19" t="n">
        <f aca="false">D31/C31</f>
        <v>0.193112417923052</v>
      </c>
      <c r="G31" s="18" t="n">
        <v>439298990.81</v>
      </c>
      <c r="H31" s="20" t="n">
        <f aca="false">D31-G31</f>
        <v>54124397.91</v>
      </c>
    </row>
    <row r="32" customFormat="false" ht="15.75" hidden="false" customHeight="false" outlineLevel="0" collapsed="false">
      <c r="A32" s="16" t="s">
        <v>67</v>
      </c>
      <c r="B32" s="21" t="s">
        <v>68</v>
      </c>
      <c r="C32" s="18" t="n">
        <v>452438613.42</v>
      </c>
      <c r="D32" s="18" t="n">
        <v>123521440.53</v>
      </c>
      <c r="E32" s="18" t="n">
        <f aca="false">D32-C32</f>
        <v>-328917172.89</v>
      </c>
      <c r="F32" s="19" t="n">
        <f aca="false">D32/C32</f>
        <v>0.273012596330576</v>
      </c>
      <c r="G32" s="18" t="n">
        <v>94538294.77</v>
      </c>
      <c r="H32" s="20" t="n">
        <f aca="false">D32-G32</f>
        <v>28983145.76</v>
      </c>
    </row>
    <row r="33" customFormat="false" ht="25.5" hidden="false" customHeight="false" outlineLevel="0" collapsed="false">
      <c r="A33" s="16" t="s">
        <v>69</v>
      </c>
      <c r="B33" s="21" t="s">
        <v>70</v>
      </c>
      <c r="C33" s="18" t="n">
        <v>402859.64</v>
      </c>
      <c r="D33" s="18" t="n">
        <v>41955</v>
      </c>
      <c r="E33" s="18" t="n">
        <f aca="false">D33-C33</f>
        <v>-360904.64</v>
      </c>
      <c r="F33" s="19" t="n">
        <f aca="false">D33/C33</f>
        <v>0.104142971482574</v>
      </c>
      <c r="G33" s="18" t="n">
        <v>78050</v>
      </c>
      <c r="H33" s="20" t="n">
        <f aca="false">D33-G33</f>
        <v>-36095</v>
      </c>
    </row>
    <row r="34" customFormat="false" ht="15.75" hidden="false" customHeight="false" outlineLevel="0" collapsed="false">
      <c r="A34" s="16" t="s">
        <v>71</v>
      </c>
      <c r="B34" s="21" t="s">
        <v>72</v>
      </c>
      <c r="C34" s="18" t="n">
        <v>452844.5</v>
      </c>
      <c r="D34" s="18" t="n">
        <v>25150</v>
      </c>
      <c r="E34" s="18" t="n">
        <f aca="false">D34-C34</f>
        <v>-427694.5</v>
      </c>
      <c r="F34" s="19" t="n">
        <f aca="false">D34/C34</f>
        <v>0.0555378281065576</v>
      </c>
      <c r="G34" s="18" t="n">
        <v>18750</v>
      </c>
      <c r="H34" s="20" t="n">
        <f aca="false">D34-G34</f>
        <v>6400</v>
      </c>
    </row>
    <row r="35" customFormat="false" ht="15.75" hidden="false" customHeight="false" outlineLevel="0" collapsed="false">
      <c r="A35" s="16" t="s">
        <v>73</v>
      </c>
      <c r="B35" s="21" t="s">
        <v>74</v>
      </c>
      <c r="C35" s="18" t="n">
        <v>106943437.07</v>
      </c>
      <c r="D35" s="18" t="n">
        <v>23972832.05</v>
      </c>
      <c r="E35" s="18" t="n">
        <f aca="false">D35-C35</f>
        <v>-82970605.02</v>
      </c>
      <c r="F35" s="19" t="n">
        <f aca="false">D35/C35</f>
        <v>0.224163657974716</v>
      </c>
      <c r="G35" s="18" t="n">
        <v>18718682.25</v>
      </c>
      <c r="H35" s="20" t="n">
        <f aca="false">D35-G35</f>
        <v>5254149.8</v>
      </c>
    </row>
    <row r="36" customFormat="false" ht="15.75" hidden="false" customHeight="false" outlineLevel="0" collapsed="false">
      <c r="A36" s="11" t="s">
        <v>75</v>
      </c>
      <c r="B36" s="22" t="s">
        <v>76</v>
      </c>
      <c r="C36" s="13" t="n">
        <f aca="false">C37+C38</f>
        <v>254552765.58</v>
      </c>
      <c r="D36" s="13" t="n">
        <f aca="false">D37+D38</f>
        <v>70996722.79</v>
      </c>
      <c r="E36" s="13" t="n">
        <f aca="false">D36-C36</f>
        <v>-183556042.79</v>
      </c>
      <c r="F36" s="14" t="n">
        <f aca="false">D36/C36</f>
        <v>0.278907685910359</v>
      </c>
      <c r="G36" s="13" t="n">
        <f aca="false">G37+G38</f>
        <v>41134643.47</v>
      </c>
      <c r="H36" s="15" t="n">
        <f aca="false">D36-G36</f>
        <v>29862079.32</v>
      </c>
    </row>
    <row r="37" customFormat="false" ht="15.75" hidden="false" customHeight="false" outlineLevel="0" collapsed="false">
      <c r="A37" s="16" t="s">
        <v>77</v>
      </c>
      <c r="B37" s="21" t="s">
        <v>78</v>
      </c>
      <c r="C37" s="18" t="n">
        <v>195409588.68</v>
      </c>
      <c r="D37" s="18" t="n">
        <v>56870946.15</v>
      </c>
      <c r="E37" s="18" t="n">
        <f aca="false">D37-C37</f>
        <v>-138538642.53</v>
      </c>
      <c r="F37" s="19" t="n">
        <f aca="false">D37/C37</f>
        <v>0.291034572735993</v>
      </c>
      <c r="G37" s="18" t="n">
        <v>30942570.1</v>
      </c>
      <c r="H37" s="20" t="n">
        <f aca="false">D37-G37</f>
        <v>25928376.05</v>
      </c>
    </row>
    <row r="38" customFormat="false" ht="25.5" hidden="false" customHeight="false" outlineLevel="0" collapsed="false">
      <c r="A38" s="16" t="s">
        <v>79</v>
      </c>
      <c r="B38" s="17" t="s">
        <v>80</v>
      </c>
      <c r="C38" s="18" t="n">
        <v>59143176.9</v>
      </c>
      <c r="D38" s="18" t="n">
        <v>14125776.64</v>
      </c>
      <c r="E38" s="18" t="n">
        <f aca="false">D38-C38</f>
        <v>-45017400.26</v>
      </c>
      <c r="F38" s="19" t="n">
        <f aca="false">D38/C38</f>
        <v>0.238840342714157</v>
      </c>
      <c r="G38" s="18" t="n">
        <v>10192073.37</v>
      </c>
      <c r="H38" s="20" t="n">
        <f aca="false">D38-G38</f>
        <v>3933703.27</v>
      </c>
    </row>
    <row r="39" customFormat="false" ht="15.75" hidden="false" customHeight="false" outlineLevel="0" collapsed="false">
      <c r="A39" s="11" t="s">
        <v>81</v>
      </c>
      <c r="B39" s="22" t="s">
        <v>82</v>
      </c>
      <c r="C39" s="13" t="n">
        <f aca="false">C40+C41+C42+C43</f>
        <v>355490341.05</v>
      </c>
      <c r="D39" s="13" t="n">
        <f aca="false">D40+D41+D42+D43</f>
        <v>38532540.54</v>
      </c>
      <c r="E39" s="13" t="n">
        <f aca="false">D39-C39</f>
        <v>-316957800.51</v>
      </c>
      <c r="F39" s="14" t="n">
        <f aca="false">D39/C39</f>
        <v>0.108392651193244</v>
      </c>
      <c r="G39" s="13" t="n">
        <f aca="false">G40+G41+G42+G43</f>
        <v>29079942.32</v>
      </c>
      <c r="H39" s="15" t="n">
        <f aca="false">D39-G39</f>
        <v>9452598.22000001</v>
      </c>
    </row>
    <row r="40" customFormat="false" ht="15.75" hidden="false" customHeight="false" outlineLevel="0" collapsed="false">
      <c r="A40" s="16" t="s">
        <v>83</v>
      </c>
      <c r="B40" s="21" t="s">
        <v>84</v>
      </c>
      <c r="C40" s="18" t="n">
        <v>9235280</v>
      </c>
      <c r="D40" s="18" t="n">
        <v>1782048.41</v>
      </c>
      <c r="E40" s="18" t="n">
        <f aca="false">D40-C40</f>
        <v>-7453231.59</v>
      </c>
      <c r="F40" s="19" t="n">
        <f aca="false">D40/C40</f>
        <v>0.192960950832027</v>
      </c>
      <c r="G40" s="18" t="n">
        <v>1680349.82</v>
      </c>
      <c r="H40" s="20" t="n">
        <f aca="false">D40-G40</f>
        <v>101698.59</v>
      </c>
    </row>
    <row r="41" customFormat="false" ht="15.75" hidden="false" customHeight="false" outlineLevel="0" collapsed="false">
      <c r="A41" s="16" t="s">
        <v>85</v>
      </c>
      <c r="B41" s="21" t="s">
        <v>86</v>
      </c>
      <c r="C41" s="18" t="n">
        <v>3574859</v>
      </c>
      <c r="D41" s="18" t="n">
        <v>449010.93</v>
      </c>
      <c r="E41" s="18" t="n">
        <f aca="false">D41-C41</f>
        <v>-3125848.07</v>
      </c>
      <c r="F41" s="19" t="n">
        <f aca="false">D41/C41</f>
        <v>0.125602416766647</v>
      </c>
      <c r="G41" s="18" t="n">
        <v>367762</v>
      </c>
      <c r="H41" s="20" t="n">
        <f aca="false">D41-G41</f>
        <v>81248.93</v>
      </c>
    </row>
    <row r="42" customFormat="false" ht="15.75" hidden="false" customHeight="false" outlineLevel="0" collapsed="false">
      <c r="A42" s="16" t="s">
        <v>87</v>
      </c>
      <c r="B42" s="21" t="s">
        <v>88</v>
      </c>
      <c r="C42" s="18" t="n">
        <v>328016800</v>
      </c>
      <c r="D42" s="18" t="n">
        <v>32570229.39</v>
      </c>
      <c r="E42" s="18" t="n">
        <f aca="false">D42-C42</f>
        <v>-295446570.61</v>
      </c>
      <c r="F42" s="19" t="n">
        <f aca="false">D42/C42</f>
        <v>0.0992943940371347</v>
      </c>
      <c r="G42" s="18" t="n">
        <v>24244701.96</v>
      </c>
      <c r="H42" s="20" t="n">
        <f aca="false">D42-G42</f>
        <v>8325527.43</v>
      </c>
    </row>
    <row r="43" customFormat="false" ht="15.75" hidden="false" customHeight="false" outlineLevel="0" collapsed="false">
      <c r="A43" s="16" t="s">
        <v>89</v>
      </c>
      <c r="B43" s="21" t="s">
        <v>90</v>
      </c>
      <c r="C43" s="18" t="n">
        <v>14663402.05</v>
      </c>
      <c r="D43" s="18" t="n">
        <v>3731251.81</v>
      </c>
      <c r="E43" s="18" t="n">
        <f aca="false">D43-C43</f>
        <v>-10932150.24</v>
      </c>
      <c r="F43" s="19" t="n">
        <f aca="false">D43/C43</f>
        <v>0.254460172153569</v>
      </c>
      <c r="G43" s="18" t="n">
        <v>2787128.54</v>
      </c>
      <c r="H43" s="20" t="n">
        <f aca="false">D43-G43</f>
        <v>944123.27</v>
      </c>
    </row>
    <row r="44" customFormat="false" ht="15.75" hidden="false" customHeight="false" outlineLevel="0" collapsed="false">
      <c r="A44" s="11" t="s">
        <v>91</v>
      </c>
      <c r="B44" s="22" t="s">
        <v>92</v>
      </c>
      <c r="C44" s="13" t="n">
        <f aca="false">C45+C46+C47</f>
        <v>428508675.59</v>
      </c>
      <c r="D44" s="13" t="n">
        <f aca="false">D45+D46+D47</f>
        <v>84702247.24</v>
      </c>
      <c r="E44" s="13" t="n">
        <f aca="false">E45+E46+E47</f>
        <v>-343806428.35</v>
      </c>
      <c r="F44" s="15" t="n">
        <f aca="false">F45+F46+F47</f>
        <v>0.615046892191951</v>
      </c>
      <c r="G44" s="13" t="n">
        <f aca="false">G45+G46+G47</f>
        <v>93116781.09</v>
      </c>
      <c r="H44" s="15" t="n">
        <f aca="false">H45+H46+H47</f>
        <v>-8414533.85</v>
      </c>
    </row>
    <row r="45" customFormat="false" ht="15.75" hidden="false" customHeight="false" outlineLevel="0" collapsed="false">
      <c r="A45" s="16" t="s">
        <v>93</v>
      </c>
      <c r="B45" s="21" t="s">
        <v>94</v>
      </c>
      <c r="C45" s="18" t="n">
        <v>185665573.28</v>
      </c>
      <c r="D45" s="18" t="n">
        <v>23910858.45</v>
      </c>
      <c r="E45" s="18" t="n">
        <f aca="false">D45-C45</f>
        <v>-161754714.83</v>
      </c>
      <c r="F45" s="19" t="n">
        <f aca="false">D45/C45</f>
        <v>0.12878455616508</v>
      </c>
      <c r="G45" s="18" t="n">
        <v>30592435.57</v>
      </c>
      <c r="H45" s="20" t="n">
        <f aca="false">D45-G45</f>
        <v>-6681577.12</v>
      </c>
    </row>
    <row r="46" customFormat="false" ht="15.75" hidden="false" customHeight="false" outlineLevel="0" collapsed="false">
      <c r="A46" s="16" t="s">
        <v>95</v>
      </c>
      <c r="B46" s="21" t="s">
        <v>96</v>
      </c>
      <c r="C46" s="18" t="n">
        <v>225749174.76</v>
      </c>
      <c r="D46" s="18" t="n">
        <v>56778580.04</v>
      </c>
      <c r="E46" s="18" t="n">
        <f aca="false">D46-C46</f>
        <v>-168970594.72</v>
      </c>
      <c r="F46" s="19" t="n">
        <f aca="false">D46/C46</f>
        <v>0.25151179445224</v>
      </c>
      <c r="G46" s="18" t="n">
        <v>59203522.62</v>
      </c>
      <c r="H46" s="20" t="n">
        <f aca="false">D46-G46</f>
        <v>-2424942.58</v>
      </c>
    </row>
    <row r="47" customFormat="false" ht="25.5" hidden="false" customHeight="false" outlineLevel="0" collapsed="false">
      <c r="A47" s="16" t="s">
        <v>97</v>
      </c>
      <c r="B47" s="21" t="s">
        <v>98</v>
      </c>
      <c r="C47" s="18" t="n">
        <v>17093927.55</v>
      </c>
      <c r="D47" s="18" t="n">
        <v>4012808.75</v>
      </c>
      <c r="E47" s="18" t="n">
        <f aca="false">D47-C47</f>
        <v>-13081118.8</v>
      </c>
      <c r="F47" s="19" t="n">
        <f aca="false">D47/C47</f>
        <v>0.234750541574631</v>
      </c>
      <c r="G47" s="18" t="n">
        <v>3320822.9</v>
      </c>
      <c r="H47" s="20" t="n">
        <f aca="false">D47-G47</f>
        <v>691985.85</v>
      </c>
    </row>
    <row r="48" customFormat="false" ht="15.75" hidden="false" customHeight="false" outlineLevel="0" collapsed="false">
      <c r="A48" s="11" t="s">
        <v>99</v>
      </c>
      <c r="B48" s="22" t="s">
        <v>100</v>
      </c>
      <c r="C48" s="13" t="n">
        <f aca="false">C49</f>
        <v>885600</v>
      </c>
      <c r="D48" s="13" t="n">
        <f aca="false">D49</f>
        <v>0</v>
      </c>
      <c r="E48" s="13" t="n">
        <f aca="false">D48-C48</f>
        <v>-885600</v>
      </c>
      <c r="F48" s="14" t="n">
        <f aca="false">D48/C48</f>
        <v>0</v>
      </c>
      <c r="G48" s="13" t="n">
        <f aca="false">G49</f>
        <v>0</v>
      </c>
      <c r="H48" s="15" t="n">
        <f aca="false">D48-G48</f>
        <v>0</v>
      </c>
    </row>
    <row r="49" customFormat="false" ht="15.75" hidden="false" customHeight="false" outlineLevel="0" collapsed="false">
      <c r="A49" s="16" t="s">
        <v>101</v>
      </c>
      <c r="B49" s="21" t="s">
        <v>102</v>
      </c>
      <c r="C49" s="18" t="n">
        <v>885600</v>
      </c>
      <c r="D49" s="18" t="n">
        <v>0</v>
      </c>
      <c r="E49" s="23" t="n">
        <f aca="false">D49-C49</f>
        <v>-885600</v>
      </c>
      <c r="F49" s="24" t="n">
        <f aca="false">D49/C49</f>
        <v>0</v>
      </c>
      <c r="G49" s="18"/>
      <c r="H49" s="20" t="n">
        <f aca="false">D49-G49</f>
        <v>0</v>
      </c>
    </row>
    <row r="50" customFormat="false" ht="25.5" hidden="false" customHeight="false" outlineLevel="0" collapsed="false">
      <c r="A50" s="11" t="s">
        <v>103</v>
      </c>
      <c r="B50" s="22" t="s">
        <v>104</v>
      </c>
      <c r="C50" s="13" t="n">
        <f aca="false">C51</f>
        <v>423566</v>
      </c>
      <c r="D50" s="13" t="n">
        <f aca="false">D51</f>
        <v>0</v>
      </c>
      <c r="E50" s="13" t="n">
        <f aca="false">D50-C50</f>
        <v>-423566</v>
      </c>
      <c r="F50" s="14" t="n">
        <f aca="false">D50/C50</f>
        <v>0</v>
      </c>
      <c r="G50" s="13" t="n">
        <f aca="false">G51</f>
        <v>0</v>
      </c>
      <c r="H50" s="15" t="n">
        <f aca="false">D50-G50</f>
        <v>0</v>
      </c>
    </row>
    <row r="51" customFormat="false" ht="25.5" hidden="false" customHeight="true" outlineLevel="0" collapsed="false">
      <c r="A51" s="25" t="s">
        <v>105</v>
      </c>
      <c r="B51" s="26" t="s">
        <v>106</v>
      </c>
      <c r="C51" s="18" t="n">
        <v>423566</v>
      </c>
      <c r="D51" s="27" t="n">
        <v>0</v>
      </c>
      <c r="E51" s="18" t="n">
        <f aca="false">D51-C51</f>
        <v>-423566</v>
      </c>
      <c r="F51" s="19" t="n">
        <f aca="false">D51/C51</f>
        <v>0</v>
      </c>
      <c r="G51" s="27" t="n">
        <v>0</v>
      </c>
      <c r="H51" s="20" t="n">
        <f aca="false">D51-G51</f>
        <v>0</v>
      </c>
    </row>
    <row r="52" customFormat="false" ht="15.75" hidden="false" customHeight="false" outlineLevel="0" collapsed="false">
      <c r="A52" s="28" t="s">
        <v>107</v>
      </c>
      <c r="B52" s="29"/>
      <c r="C52" s="13" t="n">
        <f aca="false">C5+C14+C19+C24+C29+C36+C39+C44+C48+C50</f>
        <v>8069742815.92</v>
      </c>
      <c r="D52" s="13" t="n">
        <f aca="false">D5+D14+D19+D24+D29+D36+D39+D44+D48+D50</f>
        <v>1620118325.27</v>
      </c>
      <c r="E52" s="13" t="n">
        <f aca="false">D52-C52</f>
        <v>-6449624490.65</v>
      </c>
      <c r="F52" s="13" t="n">
        <f aca="false">D52/C52</f>
        <v>0.200764554983565</v>
      </c>
      <c r="G52" s="13" t="n">
        <f aca="false">G5+G14+G19+G24+G29+G36+G39+G44+G48+G50</f>
        <v>1463692446.69</v>
      </c>
      <c r="H52" s="13" t="n">
        <f aca="false">D52-G52</f>
        <v>156425878.58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42Z</dcterms:created>
  <dc:creator>а.круглов</dc:creator>
  <dc:description/>
  <dc:language>en-US</dc:language>
  <cp:lastModifiedBy>Ксения Гречук</cp:lastModifiedBy>
  <cp:lastPrinted>2024-12-27T07:45:27Z</cp:lastPrinted>
  <dcterms:modified xsi:type="dcterms:W3CDTF">2024-12-27T07:45:44Z</dcterms:modified>
  <cp:revision>0</cp:revision>
  <dc:subject/>
  <dc:title/>
</cp:coreProperties>
</file>