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r>
      <rPr>
        <b val="true"/>
        <sz val="14"/>
        <color rgb="FF000000"/>
        <rFont val="Times New Roman"/>
        <family val="1"/>
        <charset val="204"/>
      </rPr>
      <t xml:space="preserve">Исполнение бюджета города Орска по разделам и подразделам бюджетной классификации расходов на 01.10.2024 г.
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0"/>
        <color rgb="FF000000"/>
        <rFont val="Times New Roman"/>
        <family val="1"/>
        <charset val="204"/>
      </rPr>
      <t xml:space="preserve">рублей)</t>
    </r>
  </si>
  <si>
    <t xml:space="preserve">Раздел/подраздел</t>
  </si>
  <si>
    <t xml:space="preserve">Наименование кода расхода бюджета</t>
  </si>
  <si>
    <t xml:space="preserve">План на 2024 г.</t>
  </si>
  <si>
    <t xml:space="preserve">Факт
на 01.10.2024 г.</t>
  </si>
  <si>
    <t xml:space="preserve">Отклонение</t>
  </si>
  <si>
    <t xml:space="preserve">Факт
на 01.10.2023 г.</t>
  </si>
  <si>
    <t xml:space="preserve">сумма</t>
  </si>
  <si>
    <t xml:space="preserve">%</t>
  </si>
  <si>
    <t xml:space="preserve">5=4-3</t>
  </si>
  <si>
    <t xml:space="preserve">6=4/3</t>
  </si>
  <si>
    <t xml:space="preserve">8=4-7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-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6.12"/>
    <col collapsed="false" customWidth="true" hidden="false" outlineLevel="0" max="3" min="3" style="1" width="14.25"/>
    <col collapsed="false" customWidth="true" hidden="false" outlineLevel="0" max="4" min="4" style="1" width="15.25"/>
    <col collapsed="false" customWidth="true" hidden="false" outlineLevel="0" max="5" min="5" style="0" width="15.25"/>
    <col collapsed="false" customWidth="true" hidden="false" outlineLevel="0" max="6" min="6" style="0" width="13.11"/>
    <col collapsed="false" customWidth="true" hidden="false" outlineLevel="0" max="7" min="7" style="0" width="16.12"/>
    <col collapsed="false" customWidth="true" hidden="false" outlineLevel="0" max="8" min="8" style="2" width="17.87"/>
    <col collapsed="false" customWidth="true" hidden="false" outlineLevel="0" max="9" min="9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6" t="s">
        <v>5</v>
      </c>
    </row>
    <row r="3" s="8" customFormat="true" ht="15.75" hidden="false" customHeight="false" outlineLevel="0" collapsed="false">
      <c r="A3" s="4"/>
      <c r="B3" s="4"/>
      <c r="C3" s="4"/>
      <c r="D3" s="4"/>
      <c r="E3" s="4" t="s">
        <v>7</v>
      </c>
      <c r="F3" s="4" t="s">
        <v>8</v>
      </c>
      <c r="G3" s="4"/>
      <c r="H3" s="6"/>
      <c r="I3" s="7"/>
    </row>
    <row r="4" customFormat="false" ht="15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s">
        <v>9</v>
      </c>
      <c r="F4" s="10" t="s">
        <v>10</v>
      </c>
      <c r="G4" s="10" t="n">
        <v>7</v>
      </c>
      <c r="H4" s="11" t="s">
        <v>11</v>
      </c>
    </row>
    <row r="5" customFormat="false" ht="15.75" hidden="false" customHeight="false" outlineLevel="0" collapsed="false">
      <c r="A5" s="12" t="s">
        <v>12</v>
      </c>
      <c r="B5" s="13" t="s">
        <v>13</v>
      </c>
      <c r="C5" s="14" t="n">
        <f aca="false">C6+C7+C8+C9+C10+C11+C12+C13</f>
        <v>393049795.14</v>
      </c>
      <c r="D5" s="14" t="n">
        <f aca="false">D6+D7+D8+D9+D10+D11+D12+D13</f>
        <v>283672115.28</v>
      </c>
      <c r="E5" s="14" t="n">
        <f aca="false">D5-C5</f>
        <v>-109377679.86</v>
      </c>
      <c r="F5" s="14" t="n">
        <f aca="false">D5/C5</f>
        <v>0.721720552427611</v>
      </c>
      <c r="G5" s="14" t="n">
        <f aca="false">G6+G7+G8+G9+G10+G11+G12+G13</f>
        <v>259780638.93</v>
      </c>
      <c r="H5" s="14" t="n">
        <f aca="false">D5-G5</f>
        <v>23891476.35</v>
      </c>
      <c r="I5" s="0"/>
    </row>
    <row r="6" customFormat="false" ht="38.25" hidden="false" customHeight="false" outlineLevel="0" collapsed="false">
      <c r="A6" s="15" t="s">
        <v>14</v>
      </c>
      <c r="B6" s="16" t="s">
        <v>15</v>
      </c>
      <c r="C6" s="17" t="n">
        <v>2769002.11</v>
      </c>
      <c r="D6" s="17" t="n">
        <v>2194169.27</v>
      </c>
      <c r="E6" s="17" t="n">
        <f aca="false">D6-C6</f>
        <v>-574832.84</v>
      </c>
      <c r="F6" s="17" t="n">
        <f aca="false">D6/C6</f>
        <v>0.792404332981892</v>
      </c>
      <c r="G6" s="17" t="n">
        <v>2096805.73</v>
      </c>
      <c r="H6" s="18" t="n">
        <f aca="false">D6-G6</f>
        <v>97363.54</v>
      </c>
      <c r="I6" s="0"/>
    </row>
    <row r="7" customFormat="false" ht="51" hidden="false" customHeight="false" outlineLevel="0" collapsed="false">
      <c r="A7" s="15" t="s">
        <v>16</v>
      </c>
      <c r="B7" s="16" t="s">
        <v>17</v>
      </c>
      <c r="C7" s="17" t="n">
        <v>22351195.33</v>
      </c>
      <c r="D7" s="17" t="n">
        <v>16073720.54</v>
      </c>
      <c r="E7" s="17" t="n">
        <f aca="false">D7-C7</f>
        <v>-6277474.79</v>
      </c>
      <c r="F7" s="17" t="n">
        <f aca="false">D7/C7</f>
        <v>0.71914366559294</v>
      </c>
      <c r="G7" s="17" t="n">
        <v>15609402.03</v>
      </c>
      <c r="H7" s="18" t="n">
        <f aca="false">D7-G7</f>
        <v>464318.51</v>
      </c>
      <c r="I7" s="0"/>
    </row>
    <row r="8" customFormat="false" ht="51" hidden="false" customHeight="false" outlineLevel="0" collapsed="false">
      <c r="A8" s="15" t="s">
        <v>18</v>
      </c>
      <c r="B8" s="16" t="s">
        <v>19</v>
      </c>
      <c r="C8" s="17" t="n">
        <v>192112980.72</v>
      </c>
      <c r="D8" s="17" t="n">
        <v>143961931.05</v>
      </c>
      <c r="E8" s="17" t="n">
        <f aca="false">D8-C8</f>
        <v>-48151049.67</v>
      </c>
      <c r="F8" s="17" t="n">
        <f aca="false">D8/C8</f>
        <v>0.749360769430885</v>
      </c>
      <c r="G8" s="17" t="n">
        <v>132454661.33</v>
      </c>
      <c r="H8" s="18" t="n">
        <f aca="false">D8-G8</f>
        <v>11507269.72</v>
      </c>
      <c r="I8" s="0"/>
    </row>
    <row r="9" customFormat="false" ht="15.75" hidden="false" customHeight="false" outlineLevel="0" collapsed="false">
      <c r="A9" s="15" t="s">
        <v>20</v>
      </c>
      <c r="B9" s="16" t="s">
        <v>21</v>
      </c>
      <c r="C9" s="17" t="n">
        <v>0</v>
      </c>
      <c r="D9" s="17" t="n">
        <v>0</v>
      </c>
      <c r="E9" s="17" t="n">
        <f aca="false">D9-C9</f>
        <v>0</v>
      </c>
      <c r="F9" s="17" t="e">
        <f aca="false">D9/C9</f>
        <v>#DIV/0!</v>
      </c>
      <c r="G9" s="17" t="n">
        <v>58000</v>
      </c>
      <c r="H9" s="18" t="n">
        <f aca="false">D9-G9</f>
        <v>-58000</v>
      </c>
      <c r="I9" s="0"/>
    </row>
    <row r="10" customFormat="false" ht="38.25" hidden="false" customHeight="false" outlineLevel="0" collapsed="false">
      <c r="A10" s="15" t="s">
        <v>22</v>
      </c>
      <c r="B10" s="16" t="s">
        <v>23</v>
      </c>
      <c r="C10" s="17" t="n">
        <v>59717255.28</v>
      </c>
      <c r="D10" s="17" t="n">
        <v>44777012.91</v>
      </c>
      <c r="E10" s="17" t="n">
        <f aca="false">D10-C10</f>
        <v>-14940242.37</v>
      </c>
      <c r="F10" s="17" t="n">
        <f aca="false">D10/C10</f>
        <v>0.749816995105539</v>
      </c>
      <c r="G10" s="17" t="n">
        <v>40320168.91</v>
      </c>
      <c r="H10" s="18" t="n">
        <f aca="false">D10-G10</f>
        <v>4456844</v>
      </c>
      <c r="I10" s="0"/>
    </row>
    <row r="11" customFormat="false" ht="25.5" hidden="false" customHeight="false" outlineLevel="0" collapsed="false">
      <c r="A11" s="15" t="s">
        <v>24</v>
      </c>
      <c r="B11" s="16" t="s">
        <v>25</v>
      </c>
      <c r="C11" s="17" t="n">
        <v>0</v>
      </c>
      <c r="D11" s="17" t="n">
        <v>0</v>
      </c>
      <c r="E11" s="17" t="n">
        <f aca="false">D11-C11</f>
        <v>0</v>
      </c>
      <c r="F11" s="17" t="n">
        <v>0</v>
      </c>
      <c r="G11" s="17" t="n">
        <v>0</v>
      </c>
      <c r="H11" s="18" t="n">
        <f aca="false">D11-G11</f>
        <v>0</v>
      </c>
      <c r="I11" s="0"/>
    </row>
    <row r="12" customFormat="false" ht="15.75" hidden="false" customHeight="false" outlineLevel="0" collapsed="false">
      <c r="A12" s="15" t="s">
        <v>26</v>
      </c>
      <c r="B12" s="16" t="s">
        <v>27</v>
      </c>
      <c r="C12" s="17" t="n">
        <v>10613254.06</v>
      </c>
      <c r="D12" s="17" t="n">
        <v>0</v>
      </c>
      <c r="E12" s="17" t="n">
        <f aca="false">D12-C12</f>
        <v>-10613254.06</v>
      </c>
      <c r="F12" s="17" t="n">
        <f aca="false">D12/C12</f>
        <v>0</v>
      </c>
      <c r="G12" s="17" t="n">
        <v>0</v>
      </c>
      <c r="H12" s="18" t="n">
        <f aca="false">D12-G12</f>
        <v>0</v>
      </c>
      <c r="I12" s="0"/>
    </row>
    <row r="13" customFormat="false" ht="15.75" hidden="false" customHeight="false" outlineLevel="0" collapsed="false">
      <c r="A13" s="15" t="s">
        <v>28</v>
      </c>
      <c r="B13" s="16" t="s">
        <v>29</v>
      </c>
      <c r="C13" s="17" t="n">
        <v>105486107.64</v>
      </c>
      <c r="D13" s="17" t="n">
        <v>76665281.51</v>
      </c>
      <c r="E13" s="17" t="n">
        <f aca="false">D13-C13</f>
        <v>-28820826.13</v>
      </c>
      <c r="F13" s="17" t="n">
        <f aca="false">D13/C13</f>
        <v>0.726780836123379</v>
      </c>
      <c r="G13" s="17" t="n">
        <v>69241600.93</v>
      </c>
      <c r="H13" s="18" t="n">
        <f aca="false">D13-G13</f>
        <v>7423680.58</v>
      </c>
      <c r="I13" s="0"/>
    </row>
    <row r="14" customFormat="false" ht="25.5" hidden="false" customHeight="false" outlineLevel="0" collapsed="false">
      <c r="A14" s="12" t="s">
        <v>30</v>
      </c>
      <c r="B14" s="19" t="s">
        <v>31</v>
      </c>
      <c r="C14" s="14" t="n">
        <f aca="false">C15+C16+C17+C18</f>
        <v>89709933.57</v>
      </c>
      <c r="D14" s="14" t="n">
        <f aca="false">D15+D16+D17+D18</f>
        <v>72069119.28</v>
      </c>
      <c r="E14" s="14" t="n">
        <f aca="false">D14-C14</f>
        <v>-17640814.29</v>
      </c>
      <c r="F14" s="14" t="n">
        <f aca="false">D14/C14</f>
        <v>0.803357180325688</v>
      </c>
      <c r="G14" s="14" t="n">
        <f aca="false">G15+G16+G17+G18</f>
        <v>49831536.02</v>
      </c>
      <c r="H14" s="14" t="n">
        <f aca="false">D14-G14</f>
        <v>22237583.26</v>
      </c>
      <c r="I14" s="0"/>
    </row>
    <row r="15" customFormat="false" ht="15.75" hidden="false" customHeight="false" outlineLevel="0" collapsed="false">
      <c r="A15" s="15" t="s">
        <v>32</v>
      </c>
      <c r="B15" s="16" t="s">
        <v>33</v>
      </c>
      <c r="C15" s="17" t="n">
        <v>12419400</v>
      </c>
      <c r="D15" s="17" t="n">
        <v>9314550</v>
      </c>
      <c r="E15" s="17" t="n">
        <f aca="false">D15-C15</f>
        <v>-3104850</v>
      </c>
      <c r="F15" s="17" t="n">
        <f aca="false">D15/C15</f>
        <v>0.75</v>
      </c>
      <c r="G15" s="17" t="n">
        <v>8664772.54</v>
      </c>
      <c r="H15" s="18" t="n">
        <f aca="false">D15-G15</f>
        <v>649777.460000001</v>
      </c>
      <c r="I15" s="0"/>
    </row>
    <row r="16" customFormat="false" ht="38.25" hidden="false" customHeight="false" outlineLevel="0" collapsed="false">
      <c r="A16" s="15" t="s">
        <v>34</v>
      </c>
      <c r="B16" s="16" t="s">
        <v>35</v>
      </c>
      <c r="C16" s="17" t="n">
        <v>0</v>
      </c>
      <c r="D16" s="17" t="n">
        <v>0</v>
      </c>
      <c r="E16" s="17" t="n">
        <f aca="false">D16-C16</f>
        <v>0</v>
      </c>
      <c r="F16" s="17" t="s">
        <v>36</v>
      </c>
      <c r="G16" s="17" t="n">
        <v>0</v>
      </c>
      <c r="H16" s="18" t="n">
        <f aca="false">D16-G16</f>
        <v>0</v>
      </c>
      <c r="I16" s="0"/>
    </row>
    <row r="17" customFormat="false" ht="38.25" hidden="false" customHeight="false" outlineLevel="0" collapsed="false">
      <c r="A17" s="15" t="s">
        <v>37</v>
      </c>
      <c r="B17" s="16" t="s">
        <v>38</v>
      </c>
      <c r="C17" s="17" t="n">
        <v>74584665.57</v>
      </c>
      <c r="D17" s="17" t="n">
        <v>62231014.48</v>
      </c>
      <c r="E17" s="17" t="n">
        <f aca="false">D17-C17</f>
        <v>-12353651.09</v>
      </c>
      <c r="F17" s="17" t="n">
        <f aca="false">D17/C17</f>
        <v>0.834367413253255</v>
      </c>
      <c r="G17" s="17" t="n">
        <v>38736008.48</v>
      </c>
      <c r="H17" s="18" t="n">
        <f aca="false">D17-G17</f>
        <v>23495006</v>
      </c>
      <c r="I17" s="0"/>
    </row>
    <row r="18" customFormat="false" ht="38.25" hidden="false" customHeight="false" outlineLevel="0" collapsed="false">
      <c r="A18" s="15" t="s">
        <v>39</v>
      </c>
      <c r="B18" s="16" t="s">
        <v>40</v>
      </c>
      <c r="C18" s="17" t="n">
        <v>2705868</v>
      </c>
      <c r="D18" s="17" t="n">
        <v>523554.8</v>
      </c>
      <c r="E18" s="17" t="n">
        <f aca="false">D18-C18</f>
        <v>-2182313.2</v>
      </c>
      <c r="F18" s="17" t="n">
        <f aca="false">D18/C18</f>
        <v>0.193488669809466</v>
      </c>
      <c r="G18" s="17" t="n">
        <v>2430755</v>
      </c>
      <c r="H18" s="18" t="n">
        <f aca="false">D18-G18</f>
        <v>-1907200.2</v>
      </c>
      <c r="I18" s="0"/>
    </row>
    <row r="19" customFormat="false" ht="15.75" hidden="false" customHeight="false" outlineLevel="0" collapsed="false">
      <c r="A19" s="12" t="s">
        <v>41</v>
      </c>
      <c r="B19" s="19" t="s">
        <v>42</v>
      </c>
      <c r="C19" s="14" t="n">
        <f aca="false">C20+C22+C23+C24+C21</f>
        <v>1517516576.89</v>
      </c>
      <c r="D19" s="14" t="n">
        <f aca="false">D20+D22+D23+D24+D21</f>
        <v>1049239386.62</v>
      </c>
      <c r="E19" s="14" t="n">
        <f aca="false">E20+E22+E23+E24+E21</f>
        <v>-468277190.27</v>
      </c>
      <c r="F19" s="14" t="n">
        <f aca="false">D19/C19</f>
        <v>0.69141873149769</v>
      </c>
      <c r="G19" s="14" t="n">
        <f aca="false">G20+G22+G23+G24</f>
        <v>561938744.94</v>
      </c>
      <c r="H19" s="14" t="n">
        <f aca="false">D19-G19</f>
        <v>487300641.68</v>
      </c>
      <c r="I19" s="0"/>
    </row>
    <row r="20" customFormat="false" ht="15.75" hidden="false" customHeight="false" outlineLevel="0" collapsed="false">
      <c r="A20" s="15" t="s">
        <v>43</v>
      </c>
      <c r="B20" s="16" t="s">
        <v>44</v>
      </c>
      <c r="C20" s="17" t="n">
        <v>15829401.98</v>
      </c>
      <c r="D20" s="17" t="n">
        <v>9273666.61</v>
      </c>
      <c r="E20" s="17" t="n">
        <f aca="false">D20-C20</f>
        <v>-6555735.37</v>
      </c>
      <c r="F20" s="17" t="n">
        <f aca="false">D20/C20</f>
        <v>0.585850723970306</v>
      </c>
      <c r="G20" s="17" t="n">
        <v>3754323.77</v>
      </c>
      <c r="H20" s="18" t="n">
        <f aca="false">D20-G20</f>
        <v>5519342.84</v>
      </c>
      <c r="I20" s="0"/>
    </row>
    <row r="21" customFormat="false" ht="15.75" hidden="false" customHeight="false" outlineLevel="0" collapsed="false">
      <c r="A21" s="15" t="s">
        <v>45</v>
      </c>
      <c r="B21" s="16" t="s">
        <v>46</v>
      </c>
      <c r="C21" s="17" t="n">
        <v>214514481.04</v>
      </c>
      <c r="D21" s="17" t="n">
        <v>25556114.4</v>
      </c>
      <c r="E21" s="17" t="n">
        <f aca="false">D21-C21</f>
        <v>-188958366.64</v>
      </c>
      <c r="F21" s="17" t="n">
        <f aca="false">D21/C21</f>
        <v>0.119134681612635</v>
      </c>
      <c r="G21" s="17" t="n">
        <v>0</v>
      </c>
      <c r="H21" s="18" t="n">
        <f aca="false">D21-G21</f>
        <v>25556114.4</v>
      </c>
      <c r="I21" s="0"/>
    </row>
    <row r="22" customFormat="false" ht="15.75" hidden="false" customHeight="false" outlineLevel="0" collapsed="false">
      <c r="A22" s="15" t="s">
        <v>47</v>
      </c>
      <c r="B22" s="16" t="s">
        <v>48</v>
      </c>
      <c r="C22" s="17" t="n">
        <v>221413011.38</v>
      </c>
      <c r="D22" s="17" t="n">
        <v>148042881.51</v>
      </c>
      <c r="E22" s="17" t="n">
        <f aca="false">D22-C22</f>
        <v>-73370129.87</v>
      </c>
      <c r="F22" s="17" t="n">
        <f aca="false">D22/C22</f>
        <v>0.6686277404715</v>
      </c>
      <c r="G22" s="17" t="n">
        <v>128318150.61</v>
      </c>
      <c r="H22" s="18" t="n">
        <f aca="false">D22-G22</f>
        <v>19724730.9</v>
      </c>
      <c r="I22" s="0"/>
    </row>
    <row r="23" customFormat="false" ht="15.75" hidden="false" customHeight="false" outlineLevel="0" collapsed="false">
      <c r="A23" s="15" t="s">
        <v>49</v>
      </c>
      <c r="B23" s="16" t="s">
        <v>50</v>
      </c>
      <c r="C23" s="17" t="n">
        <v>915765433.53</v>
      </c>
      <c r="D23" s="17" t="n">
        <v>783258523.11</v>
      </c>
      <c r="E23" s="17" t="n">
        <f aca="false">D23-C23</f>
        <v>-132506910.42</v>
      </c>
      <c r="F23" s="17" t="n">
        <f aca="false">D23/C23</f>
        <v>0.855304747735208</v>
      </c>
      <c r="G23" s="17" t="n">
        <v>359807280.99</v>
      </c>
      <c r="H23" s="18" t="n">
        <f aca="false">D23-G23</f>
        <v>423451242.12</v>
      </c>
      <c r="I23" s="0"/>
    </row>
    <row r="24" customFormat="false" ht="25.5" hidden="false" customHeight="false" outlineLevel="0" collapsed="false">
      <c r="A24" s="15" t="s">
        <v>51</v>
      </c>
      <c r="B24" s="16" t="s">
        <v>52</v>
      </c>
      <c r="C24" s="17" t="n">
        <v>149994248.96</v>
      </c>
      <c r="D24" s="17" t="n">
        <v>83108200.99</v>
      </c>
      <c r="E24" s="17" t="n">
        <f aca="false">D24-C24</f>
        <v>-66886047.97</v>
      </c>
      <c r="F24" s="17" t="n">
        <f aca="false">D24/C24</f>
        <v>0.554075916685066</v>
      </c>
      <c r="G24" s="17" t="n">
        <v>70058989.57</v>
      </c>
      <c r="H24" s="18" t="n">
        <f aca="false">D24-G24</f>
        <v>13049211.42</v>
      </c>
      <c r="I24" s="0"/>
    </row>
    <row r="25" customFormat="false" ht="15.75" hidden="false" customHeight="false" outlineLevel="0" collapsed="false">
      <c r="A25" s="12" t="s">
        <v>53</v>
      </c>
      <c r="B25" s="19" t="s">
        <v>54</v>
      </c>
      <c r="C25" s="14" t="n">
        <f aca="false">C26+C27+C28+C29</f>
        <v>2349514183.74</v>
      </c>
      <c r="D25" s="14" t="n">
        <f aca="false">D26+D27+D28+D29</f>
        <v>684196352.33</v>
      </c>
      <c r="E25" s="14" t="n">
        <f aca="false">D25-C25</f>
        <v>-1665317831.41</v>
      </c>
      <c r="F25" s="14" t="n">
        <f aca="false">D25/C25</f>
        <v>0.291207585408522</v>
      </c>
      <c r="G25" s="14" t="n">
        <f aca="false">G26+G27+G28+G29</f>
        <v>312265674.67</v>
      </c>
      <c r="H25" s="14" t="n">
        <f aca="false">D25-G25</f>
        <v>371930677.66</v>
      </c>
      <c r="I25" s="0"/>
    </row>
    <row r="26" customFormat="false" ht="15.75" hidden="false" customHeight="false" outlineLevel="0" collapsed="false">
      <c r="A26" s="15" t="s">
        <v>55</v>
      </c>
      <c r="B26" s="16" t="s">
        <v>56</v>
      </c>
      <c r="C26" s="17" t="n">
        <v>138418715.83</v>
      </c>
      <c r="D26" s="17" t="n">
        <v>37447354.02</v>
      </c>
      <c r="E26" s="17" t="n">
        <f aca="false">D26-C26</f>
        <v>-100971361.81</v>
      </c>
      <c r="F26" s="17" t="n">
        <f aca="false">D26/C26</f>
        <v>0.270536782511342</v>
      </c>
      <c r="G26" s="17" t="n">
        <v>106390142.54</v>
      </c>
      <c r="H26" s="18" t="n">
        <f aca="false">D26-G26</f>
        <v>-68942788.52</v>
      </c>
      <c r="I26" s="0"/>
    </row>
    <row r="27" customFormat="false" ht="15.75" hidden="false" customHeight="false" outlineLevel="0" collapsed="false">
      <c r="A27" s="15" t="s">
        <v>57</v>
      </c>
      <c r="B27" s="16" t="s">
        <v>58</v>
      </c>
      <c r="C27" s="17" t="n">
        <v>1507868041</v>
      </c>
      <c r="D27" s="17" t="n">
        <v>300847356.46</v>
      </c>
      <c r="E27" s="17" t="n">
        <f aca="false">D27-C27</f>
        <v>-1207020684.54</v>
      </c>
      <c r="F27" s="17" t="n">
        <f aca="false">D27/C27</f>
        <v>0.199518358556417</v>
      </c>
      <c r="G27" s="17" t="n">
        <v>3124368.3</v>
      </c>
      <c r="H27" s="18" t="n">
        <f aca="false">D27-G27</f>
        <v>297722988.16</v>
      </c>
      <c r="I27" s="0"/>
    </row>
    <row r="28" customFormat="false" ht="15.75" hidden="false" customHeight="false" outlineLevel="0" collapsed="false">
      <c r="A28" s="15" t="s">
        <v>59</v>
      </c>
      <c r="B28" s="16" t="s">
        <v>60</v>
      </c>
      <c r="C28" s="17" t="n">
        <v>624743276.43</v>
      </c>
      <c r="D28" s="17" t="n">
        <v>288953628.54</v>
      </c>
      <c r="E28" s="17" t="n">
        <f aca="false">D28-C28</f>
        <v>-335789647.89</v>
      </c>
      <c r="F28" s="17" t="n">
        <f aca="false">D28/C28</f>
        <v>0.462515787590675</v>
      </c>
      <c r="G28" s="17" t="n">
        <v>126173377.52</v>
      </c>
      <c r="H28" s="18" t="n">
        <f aca="false">D28-G28</f>
        <v>162780251.02</v>
      </c>
      <c r="I28" s="0"/>
    </row>
    <row r="29" customFormat="false" ht="25.5" hidden="false" customHeight="false" outlineLevel="0" collapsed="false">
      <c r="A29" s="15" t="s">
        <v>61</v>
      </c>
      <c r="B29" s="16" t="s">
        <v>62</v>
      </c>
      <c r="C29" s="17" t="n">
        <v>78484150.48</v>
      </c>
      <c r="D29" s="17" t="n">
        <v>56948013.31</v>
      </c>
      <c r="E29" s="17" t="n">
        <f aca="false">D29-C29</f>
        <v>-21536137.17</v>
      </c>
      <c r="F29" s="17" t="n">
        <f aca="false">D29/C29</f>
        <v>0.725598900691573</v>
      </c>
      <c r="G29" s="17" t="n">
        <v>76577786.31</v>
      </c>
      <c r="H29" s="18" t="n">
        <f aca="false">D29-G29</f>
        <v>-19629773</v>
      </c>
      <c r="I29" s="0"/>
    </row>
    <row r="30" customFormat="false" ht="15.75" hidden="false" customHeight="false" outlineLevel="0" collapsed="false">
      <c r="A30" s="12" t="s">
        <v>63</v>
      </c>
      <c r="B30" s="19" t="s">
        <v>64</v>
      </c>
      <c r="C30" s="14" t="n">
        <f aca="false">SUM(C31:C36)</f>
        <v>4580038829.32</v>
      </c>
      <c r="D30" s="14" t="n">
        <f aca="false">D31+D32+D33+D34+D35+D36</f>
        <v>3198779590.99</v>
      </c>
      <c r="E30" s="14" t="n">
        <f aca="false">D30-C30</f>
        <v>-1381259238.33</v>
      </c>
      <c r="F30" s="14" t="n">
        <f aca="false">D30/C30</f>
        <v>0.698417570286173</v>
      </c>
      <c r="G30" s="14" t="n">
        <f aca="false">G31+G32+G33+G34+G35+G36</f>
        <v>3012424609.37</v>
      </c>
      <c r="H30" s="14" t="n">
        <f aca="false">D30-G30</f>
        <v>186354981.62</v>
      </c>
      <c r="I30" s="0"/>
    </row>
    <row r="31" customFormat="false" ht="15.75" hidden="false" customHeight="false" outlineLevel="0" collapsed="false">
      <c r="A31" s="15" t="s">
        <v>65</v>
      </c>
      <c r="B31" s="16" t="s">
        <v>66</v>
      </c>
      <c r="C31" s="17" t="n">
        <v>1577233350.09</v>
      </c>
      <c r="D31" s="17" t="n">
        <v>1181260715</v>
      </c>
      <c r="E31" s="17" t="n">
        <f aca="false">D31-C31</f>
        <v>-395972635.09</v>
      </c>
      <c r="F31" s="17" t="n">
        <f aca="false">D31/C31</f>
        <v>0.748944799406248</v>
      </c>
      <c r="G31" s="17" t="n">
        <v>1195164734.36</v>
      </c>
      <c r="H31" s="18" t="n">
        <f aca="false">D31-G31</f>
        <v>-13904019.3599999</v>
      </c>
      <c r="I31" s="0"/>
    </row>
    <row r="32" customFormat="false" ht="15.75" hidden="false" customHeight="false" outlineLevel="0" collapsed="false">
      <c r="A32" s="15" t="s">
        <v>67</v>
      </c>
      <c r="B32" s="16" t="s">
        <v>68</v>
      </c>
      <c r="C32" s="17" t="n">
        <v>2466002408.14</v>
      </c>
      <c r="D32" s="17" t="n">
        <v>1558329800.71</v>
      </c>
      <c r="E32" s="17" t="n">
        <f aca="false">D32-C32</f>
        <v>-907672607.43</v>
      </c>
      <c r="F32" s="17" t="n">
        <f aca="false">D32/C32</f>
        <v>0.631925498355609</v>
      </c>
      <c r="G32" s="17" t="n">
        <v>1417637471.81</v>
      </c>
      <c r="H32" s="18" t="n">
        <f aca="false">D32-G32</f>
        <v>140692328.9</v>
      </c>
      <c r="I32" s="0"/>
    </row>
    <row r="33" customFormat="false" ht="15.75" hidden="false" customHeight="false" outlineLevel="0" collapsed="false">
      <c r="A33" s="15" t="s">
        <v>69</v>
      </c>
      <c r="B33" s="16" t="s">
        <v>70</v>
      </c>
      <c r="C33" s="17" t="n">
        <v>423936313.8</v>
      </c>
      <c r="D33" s="17" t="n">
        <v>381480125.75</v>
      </c>
      <c r="E33" s="17" t="n">
        <f aca="false">D33-C33</f>
        <v>-42456188.05</v>
      </c>
      <c r="F33" s="17" t="n">
        <f aca="false">D33/C33</f>
        <v>0.899852438519741</v>
      </c>
      <c r="G33" s="17" t="n">
        <v>326768466.12</v>
      </c>
      <c r="H33" s="18" t="n">
        <f aca="false">D33-G33</f>
        <v>54711659.63</v>
      </c>
      <c r="I33" s="0"/>
    </row>
    <row r="34" customFormat="false" ht="26.25" hidden="false" customHeight="true" outlineLevel="0" collapsed="false">
      <c r="A34" s="15" t="s">
        <v>71</v>
      </c>
      <c r="B34" s="16" t="s">
        <v>72</v>
      </c>
      <c r="C34" s="17" t="n">
        <v>412019.25</v>
      </c>
      <c r="D34" s="17" t="n">
        <v>196963</v>
      </c>
      <c r="E34" s="17" t="n">
        <f aca="false">D34-C34</f>
        <v>-215056.25</v>
      </c>
      <c r="F34" s="17" t="n">
        <f aca="false">D34/C34</f>
        <v>0.478043198224355</v>
      </c>
      <c r="G34" s="17" t="n">
        <v>364830</v>
      </c>
      <c r="H34" s="18" t="n">
        <f aca="false">D34-G34</f>
        <v>-167867</v>
      </c>
      <c r="I34" s="0"/>
    </row>
    <row r="35" customFormat="false" ht="15.75" hidden="false" customHeight="false" outlineLevel="0" collapsed="false">
      <c r="A35" s="15" t="s">
        <v>73</v>
      </c>
      <c r="B35" s="16" t="s">
        <v>74</v>
      </c>
      <c r="C35" s="17" t="n">
        <v>452844.5</v>
      </c>
      <c r="D35" s="17" t="n">
        <v>215150</v>
      </c>
      <c r="E35" s="17" t="n">
        <f aca="false">D35-C35</f>
        <v>-237694.5</v>
      </c>
      <c r="F35" s="17" t="n">
        <f aca="false">D35/C35</f>
        <v>0.47510790127737</v>
      </c>
      <c r="G35" s="17" t="n">
        <v>1076784</v>
      </c>
      <c r="H35" s="18" t="n">
        <f aca="false">D35-G35</f>
        <v>-861634</v>
      </c>
      <c r="I35" s="0"/>
    </row>
    <row r="36" customFormat="false" ht="15.75" hidden="false" customHeight="false" outlineLevel="0" collapsed="false">
      <c r="A36" s="15" t="s">
        <v>75</v>
      </c>
      <c r="B36" s="16" t="s">
        <v>76</v>
      </c>
      <c r="C36" s="17" t="n">
        <v>112001893.54</v>
      </c>
      <c r="D36" s="17" t="n">
        <v>77296836.53</v>
      </c>
      <c r="E36" s="17" t="n">
        <f aca="false">D36-C36</f>
        <v>-34705057.01</v>
      </c>
      <c r="F36" s="17" t="n">
        <f aca="false">D36/C36</f>
        <v>0.690138658257545</v>
      </c>
      <c r="G36" s="17" t="n">
        <v>71412323.08</v>
      </c>
      <c r="H36" s="18" t="n">
        <f aca="false">D36-G36</f>
        <v>5884513.45</v>
      </c>
      <c r="I36" s="0"/>
    </row>
    <row r="37" customFormat="false" ht="15.75" hidden="false" customHeight="false" outlineLevel="0" collapsed="false">
      <c r="A37" s="12" t="s">
        <v>77</v>
      </c>
      <c r="B37" s="19" t="s">
        <v>78</v>
      </c>
      <c r="C37" s="14" t="n">
        <f aca="false">C38+C39</f>
        <v>243646344.19</v>
      </c>
      <c r="D37" s="14" t="n">
        <f aca="false">D38+D39</f>
        <v>192885117.83</v>
      </c>
      <c r="E37" s="14" t="n">
        <f aca="false">D37-C37</f>
        <v>-50761226.36</v>
      </c>
      <c r="F37" s="14" t="n">
        <f aca="false">D37/C37</f>
        <v>0.791660217481386</v>
      </c>
      <c r="G37" s="14" t="n">
        <f aca="false">G38+G39</f>
        <v>191059487.46</v>
      </c>
      <c r="H37" s="14" t="n">
        <f aca="false">D37-G37</f>
        <v>1825630.36999998</v>
      </c>
      <c r="I37" s="0"/>
    </row>
    <row r="38" customFormat="false" ht="15.75" hidden="false" customHeight="false" outlineLevel="0" collapsed="false">
      <c r="A38" s="15" t="s">
        <v>79</v>
      </c>
      <c r="B38" s="16" t="s">
        <v>80</v>
      </c>
      <c r="C38" s="17" t="n">
        <v>184411728.9</v>
      </c>
      <c r="D38" s="17" t="n">
        <v>148238116.22</v>
      </c>
      <c r="E38" s="17" t="n">
        <f aca="false">D38-C38</f>
        <v>-36173612.68</v>
      </c>
      <c r="F38" s="17" t="n">
        <f aca="false">D38/C38</f>
        <v>0.803843210538872</v>
      </c>
      <c r="G38" s="17" t="n">
        <v>155482777.11</v>
      </c>
      <c r="H38" s="18" t="n">
        <f aca="false">D38-G38</f>
        <v>-7244660.89000002</v>
      </c>
      <c r="I38" s="0"/>
    </row>
    <row r="39" customFormat="false" ht="25.5" hidden="false" customHeight="false" outlineLevel="0" collapsed="false">
      <c r="A39" s="15" t="s">
        <v>81</v>
      </c>
      <c r="B39" s="16" t="s">
        <v>82</v>
      </c>
      <c r="C39" s="17" t="n">
        <v>59234615.29</v>
      </c>
      <c r="D39" s="17" t="n">
        <v>44647001.61</v>
      </c>
      <c r="E39" s="17" t="n">
        <f aca="false">D39-C39</f>
        <v>-14587613.68</v>
      </c>
      <c r="F39" s="17" t="n">
        <f aca="false">D39/C39</f>
        <v>0.753731604255685</v>
      </c>
      <c r="G39" s="17" t="n">
        <v>35576710.35</v>
      </c>
      <c r="H39" s="18" t="n">
        <f aca="false">D39-G39</f>
        <v>9070291.26</v>
      </c>
      <c r="I39" s="0"/>
    </row>
    <row r="40" customFormat="false" ht="15.75" hidden="false" customHeight="false" outlineLevel="0" collapsed="false">
      <c r="A40" s="12" t="s">
        <v>83</v>
      </c>
      <c r="B40" s="19" t="s">
        <v>84</v>
      </c>
      <c r="C40" s="14" t="n">
        <f aca="false">C41+C42+C43+C44</f>
        <v>354771671.73</v>
      </c>
      <c r="D40" s="14" t="n">
        <f aca="false">D41+D42+D43+D44</f>
        <v>197692292.84</v>
      </c>
      <c r="E40" s="14" t="n">
        <f aca="false">D40-C40</f>
        <v>-157079378.89</v>
      </c>
      <c r="F40" s="14" t="n">
        <f aca="false">D40/C40</f>
        <v>0.557238101554101</v>
      </c>
      <c r="G40" s="14" t="n">
        <f aca="false">G41+G42+G43+G44</f>
        <v>202845592.18</v>
      </c>
      <c r="H40" s="14" t="n">
        <f aca="false">D40-G40</f>
        <v>-5153299.34</v>
      </c>
      <c r="I40" s="0"/>
    </row>
    <row r="41" customFormat="false" ht="15.75" hidden="false" customHeight="false" outlineLevel="0" collapsed="false">
      <c r="A41" s="15" t="s">
        <v>85</v>
      </c>
      <c r="B41" s="16" t="s">
        <v>86</v>
      </c>
      <c r="C41" s="17" t="n">
        <v>9235280</v>
      </c>
      <c r="D41" s="17" t="n">
        <v>5352289.92</v>
      </c>
      <c r="E41" s="17" t="n">
        <f aca="false">D41-C41</f>
        <v>-3882990.08</v>
      </c>
      <c r="F41" s="17" t="n">
        <f aca="false">D41/C41</f>
        <v>0.579548202111901</v>
      </c>
      <c r="G41" s="17" t="n">
        <v>5524168.72</v>
      </c>
      <c r="H41" s="18" t="n">
        <f aca="false">D41-G41</f>
        <v>-171878.8</v>
      </c>
      <c r="I41" s="0"/>
    </row>
    <row r="42" customFormat="false" ht="15.75" hidden="false" customHeight="false" outlineLevel="0" collapsed="false">
      <c r="A42" s="15" t="s">
        <v>87</v>
      </c>
      <c r="B42" s="16" t="s">
        <v>88</v>
      </c>
      <c r="C42" s="17" t="n">
        <v>3574859</v>
      </c>
      <c r="D42" s="17" t="n">
        <v>1240548.64</v>
      </c>
      <c r="E42" s="17" t="n">
        <f aca="false">D42-C42</f>
        <v>-2334310.36</v>
      </c>
      <c r="F42" s="17" t="n">
        <f aca="false">D42/C42</f>
        <v>0.347020299262153</v>
      </c>
      <c r="G42" s="17" t="n">
        <v>1290982.25</v>
      </c>
      <c r="H42" s="18" t="n">
        <f aca="false">D42-G42</f>
        <v>-50433.6100000001</v>
      </c>
      <c r="I42" s="0"/>
    </row>
    <row r="43" customFormat="false" ht="15.75" hidden="false" customHeight="false" outlineLevel="0" collapsed="false">
      <c r="A43" s="15" t="s">
        <v>89</v>
      </c>
      <c r="B43" s="16" t="s">
        <v>90</v>
      </c>
      <c r="C43" s="17" t="n">
        <v>326258024.84</v>
      </c>
      <c r="D43" s="17" t="n">
        <v>179454479.68</v>
      </c>
      <c r="E43" s="17" t="n">
        <f aca="false">D43-C43</f>
        <v>-146803545.16</v>
      </c>
      <c r="F43" s="17" t="n">
        <f aca="false">D43/C43</f>
        <v>0.550038515582892</v>
      </c>
      <c r="G43" s="17" t="n">
        <v>184698103.5</v>
      </c>
      <c r="H43" s="18" t="n">
        <f aca="false">D43-G43</f>
        <v>-5243623.81999999</v>
      </c>
      <c r="I43" s="0"/>
    </row>
    <row r="44" customFormat="false" ht="15.75" hidden="false" customHeight="false" outlineLevel="0" collapsed="false">
      <c r="A44" s="15" t="s">
        <v>91</v>
      </c>
      <c r="B44" s="16" t="s">
        <v>92</v>
      </c>
      <c r="C44" s="17" t="n">
        <v>15703507.89</v>
      </c>
      <c r="D44" s="17" t="n">
        <v>11644974.6</v>
      </c>
      <c r="E44" s="17" t="n">
        <f aca="false">D44-C44</f>
        <v>-4058533.29</v>
      </c>
      <c r="F44" s="17" t="n">
        <f aca="false">D44/C44</f>
        <v>0.741552440484685</v>
      </c>
      <c r="G44" s="17" t="n">
        <v>11332337.71</v>
      </c>
      <c r="H44" s="18" t="n">
        <f aca="false">D44-G44</f>
        <v>312636.889999999</v>
      </c>
      <c r="I44" s="0"/>
    </row>
    <row r="45" customFormat="false" ht="15.75" hidden="false" customHeight="false" outlineLevel="0" collapsed="false">
      <c r="A45" s="12" t="s">
        <v>93</v>
      </c>
      <c r="B45" s="19" t="s">
        <v>94</v>
      </c>
      <c r="C45" s="14" t="n">
        <f aca="false">C46+C47+C48+C49</f>
        <v>421957280.34</v>
      </c>
      <c r="D45" s="14" t="n">
        <f aca="false">D46+D47+D48+D49</f>
        <v>246531251.01</v>
      </c>
      <c r="E45" s="14" t="n">
        <f aca="false">D45-C45</f>
        <v>-175426029.33</v>
      </c>
      <c r="F45" s="14" t="n">
        <f aca="false">D45/C45</f>
        <v>0.584256422383216</v>
      </c>
      <c r="G45" s="14" t="n">
        <f aca="false">G46+G47+G48+G49</f>
        <v>370421061.52</v>
      </c>
      <c r="H45" s="14" t="n">
        <f aca="false">D45-G45</f>
        <v>-123889810.51</v>
      </c>
      <c r="I45" s="0"/>
    </row>
    <row r="46" customFormat="false" ht="15.75" hidden="false" customHeight="false" outlineLevel="0" collapsed="false">
      <c r="A46" s="15" t="s">
        <v>95</v>
      </c>
      <c r="B46" s="16" t="s">
        <v>96</v>
      </c>
      <c r="C46" s="17" t="n">
        <v>0</v>
      </c>
      <c r="D46" s="17" t="n">
        <v>0</v>
      </c>
      <c r="E46" s="17" t="n">
        <f aca="false">D46-C46</f>
        <v>0</v>
      </c>
      <c r="F46" s="17" t="s">
        <v>36</v>
      </c>
      <c r="G46" s="17" t="n">
        <v>0</v>
      </c>
      <c r="H46" s="18" t="n">
        <f aca="false">D46-G46</f>
        <v>0</v>
      </c>
      <c r="I46" s="0"/>
    </row>
    <row r="47" customFormat="false" ht="15.75" hidden="false" customHeight="false" outlineLevel="0" collapsed="false">
      <c r="A47" s="15" t="s">
        <v>97</v>
      </c>
      <c r="B47" s="16" t="s">
        <v>98</v>
      </c>
      <c r="C47" s="17" t="n">
        <v>185680173.28</v>
      </c>
      <c r="D47" s="17" t="n">
        <v>70408480.03</v>
      </c>
      <c r="E47" s="17" t="n">
        <f aca="false">D47-C47</f>
        <v>-115271693.25</v>
      </c>
      <c r="F47" s="17" t="n">
        <f aca="false">D47/C47</f>
        <v>0.379192235693502</v>
      </c>
      <c r="G47" s="17" t="n">
        <v>192912948.12</v>
      </c>
      <c r="H47" s="18" t="n">
        <f aca="false">D47-G47</f>
        <v>-122504468.09</v>
      </c>
      <c r="I47" s="0"/>
    </row>
    <row r="48" customFormat="false" ht="15.75" hidden="false" customHeight="false" outlineLevel="0" collapsed="false">
      <c r="A48" s="15" t="s">
        <v>99</v>
      </c>
      <c r="B48" s="16" t="s">
        <v>100</v>
      </c>
      <c r="C48" s="17" t="n">
        <v>218671777.29</v>
      </c>
      <c r="D48" s="17" t="n">
        <v>162788941.18</v>
      </c>
      <c r="E48" s="17" t="n">
        <f aca="false">D48-C48</f>
        <v>-55882836.11</v>
      </c>
      <c r="F48" s="17" t="n">
        <f aca="false">D48/C48</f>
        <v>0.744444222283478</v>
      </c>
      <c r="G48" s="17" t="n">
        <v>165593647.83</v>
      </c>
      <c r="H48" s="18" t="n">
        <f aca="false">D48-G48</f>
        <v>-2804706.65000001</v>
      </c>
      <c r="I48" s="0"/>
    </row>
    <row r="49" customFormat="false" ht="25.5" hidden="false" customHeight="false" outlineLevel="0" collapsed="false">
      <c r="A49" s="15" t="s">
        <v>101</v>
      </c>
      <c r="B49" s="16" t="s">
        <v>102</v>
      </c>
      <c r="C49" s="17" t="n">
        <v>17605329.77</v>
      </c>
      <c r="D49" s="17" t="n">
        <v>13333829.8</v>
      </c>
      <c r="E49" s="17" t="n">
        <f aca="false">D49-C49</f>
        <v>-4271499.97</v>
      </c>
      <c r="F49" s="17" t="n">
        <f aca="false">D49/C49</f>
        <v>0.757374611790643</v>
      </c>
      <c r="G49" s="17" t="n">
        <v>11914465.57</v>
      </c>
      <c r="H49" s="18" t="n">
        <f aca="false">D49-G49</f>
        <v>1419364.23</v>
      </c>
      <c r="I49" s="0"/>
    </row>
    <row r="50" customFormat="false" ht="15.75" hidden="false" customHeight="false" outlineLevel="0" collapsed="false">
      <c r="A50" s="12" t="s">
        <v>103</v>
      </c>
      <c r="B50" s="19" t="s">
        <v>104</v>
      </c>
      <c r="C50" s="14" t="n">
        <f aca="false">C51</f>
        <v>885600</v>
      </c>
      <c r="D50" s="14" t="n">
        <f aca="false">D51</f>
        <v>0</v>
      </c>
      <c r="E50" s="14" t="n">
        <f aca="false">D50-C50</f>
        <v>-885600</v>
      </c>
      <c r="F50" s="14" t="n">
        <f aca="false">D50/C50</f>
        <v>0</v>
      </c>
      <c r="G50" s="14" t="n">
        <f aca="false">G51</f>
        <v>885600</v>
      </c>
      <c r="H50" s="14" t="n">
        <f aca="false">D50-G50</f>
        <v>-885600</v>
      </c>
      <c r="I50" s="0"/>
    </row>
    <row r="51" customFormat="false" ht="15.75" hidden="false" customHeight="false" outlineLevel="0" collapsed="false">
      <c r="A51" s="15" t="s">
        <v>105</v>
      </c>
      <c r="B51" s="16" t="s">
        <v>106</v>
      </c>
      <c r="C51" s="17" t="n">
        <v>885600</v>
      </c>
      <c r="D51" s="17"/>
      <c r="E51" s="17" t="n">
        <f aca="false">D51-C51</f>
        <v>-885600</v>
      </c>
      <c r="F51" s="17" t="n">
        <f aca="false">D51/C51</f>
        <v>0</v>
      </c>
      <c r="G51" s="17" t="n">
        <v>885600</v>
      </c>
      <c r="H51" s="18" t="n">
        <f aca="false">D51-G51</f>
        <v>-885600</v>
      </c>
      <c r="I51" s="0"/>
    </row>
    <row r="52" customFormat="false" ht="25.5" hidden="false" customHeight="false" outlineLevel="0" collapsed="false">
      <c r="A52" s="12" t="s">
        <v>107</v>
      </c>
      <c r="B52" s="19" t="s">
        <v>108</v>
      </c>
      <c r="C52" s="14" t="n">
        <f aca="false">C53</f>
        <v>423566</v>
      </c>
      <c r="D52" s="14" t="n">
        <f aca="false">D53</f>
        <v>0</v>
      </c>
      <c r="E52" s="14" t="n">
        <f aca="false">D52-C52</f>
        <v>-423566</v>
      </c>
      <c r="F52" s="14" t="n">
        <f aca="false">D52/C52</f>
        <v>0</v>
      </c>
      <c r="G52" s="14" t="n">
        <f aca="false">G53</f>
        <v>0</v>
      </c>
      <c r="H52" s="14" t="n">
        <f aca="false">D52-G52</f>
        <v>0</v>
      </c>
      <c r="I52" s="0"/>
    </row>
    <row r="53" customFormat="false" ht="25.5" hidden="false" customHeight="false" outlineLevel="0" collapsed="false">
      <c r="A53" s="20" t="s">
        <v>109</v>
      </c>
      <c r="B53" s="21" t="s">
        <v>110</v>
      </c>
      <c r="C53" s="18" t="n">
        <v>423566</v>
      </c>
      <c r="D53" s="18"/>
      <c r="E53" s="17" t="n">
        <f aca="false">D53-C53</f>
        <v>-423566</v>
      </c>
      <c r="F53" s="17" t="n">
        <f aca="false">D53/C53</f>
        <v>0</v>
      </c>
      <c r="G53" s="18" t="n">
        <v>0</v>
      </c>
      <c r="H53" s="18" t="n">
        <f aca="false">D53-G53</f>
        <v>0</v>
      </c>
      <c r="I53" s="0"/>
    </row>
    <row r="54" customFormat="false" ht="15.75" hidden="false" customHeight="false" outlineLevel="0" collapsed="false">
      <c r="A54" s="22" t="s">
        <v>111</v>
      </c>
      <c r="B54" s="22"/>
      <c r="C54" s="14" t="n">
        <f aca="false">C5+C14+C19+C25+C30+C37+C40+C45+C50+C52</f>
        <v>9951513780.92</v>
      </c>
      <c r="D54" s="14" t="n">
        <f aca="false">D5+D14+D19+D25+D30+D37+D40+D45+D50+D52</f>
        <v>5925065226.18</v>
      </c>
      <c r="E54" s="14" t="n">
        <f aca="false">D54-C54</f>
        <v>-4026448554.74</v>
      </c>
      <c r="F54" s="14" t="n">
        <f aca="false">D54/C54</f>
        <v>0.595393359906722</v>
      </c>
      <c r="G54" s="14" t="n">
        <f aca="false">G5+G14+G19+G25+G30+G37+G40+G45+G50+G52</f>
        <v>4961452945.09</v>
      </c>
      <c r="H54" s="14" t="n">
        <f aca="false">D54-G54</f>
        <v>963612281.089999</v>
      </c>
      <c r="I54" s="0"/>
    </row>
  </sheetData>
  <mergeCells count="9">
    <mergeCell ref="A1:H1"/>
    <mergeCell ref="A2:A3"/>
    <mergeCell ref="B2:B3"/>
    <mergeCell ref="C2:C3"/>
    <mergeCell ref="D2:D3"/>
    <mergeCell ref="E2:F2"/>
    <mergeCell ref="G2:G3"/>
    <mergeCell ref="H2:H3"/>
    <mergeCell ref="A54:B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0:56:42Z</dcterms:created>
  <dc:creator>а.круглов</dc:creator>
  <dc:description/>
  <dc:language>en-US</dc:language>
  <cp:lastModifiedBy>Наталья Митина</cp:lastModifiedBy>
  <cp:lastPrinted>2023-12-07T12:01:20Z</cp:lastPrinted>
  <dcterms:modified xsi:type="dcterms:W3CDTF">2025-01-13T11:28:50Z</dcterms:modified>
  <cp:revision>0</cp:revision>
  <dc:subject/>
  <dc:title/>
</cp:coreProperties>
</file>