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5</definedName>
    <definedName function="false" hidden="false" localSheetId="0" name="Excel_BuiltIn__FilterDatabase" vbProcedure="false">Бюджет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бюджета города Орска по муниципальным программам на 01.10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 программы</t>
  </si>
  <si>
    <t xml:space="preserve">План на 2024 г.</t>
  </si>
  <si>
    <t xml:space="preserve">Факт на
01.10.2024 г.</t>
  </si>
  <si>
    <t xml:space="preserve">Отклонение </t>
  </si>
  <si>
    <t xml:space="preserve">Факт на
01.10.2023 г.</t>
  </si>
  <si>
    <t xml:space="preserve">Отклонение</t>
  </si>
  <si>
    <t xml:space="preserve">сумма</t>
  </si>
  <si>
    <t xml:space="preserve">%</t>
  </si>
  <si>
    <t xml:space="preserve">4=3-2</t>
  </si>
  <si>
    <t xml:space="preserve">5=3/2</t>
  </si>
  <si>
    <t xml:space="preserve">7=3-6</t>
  </si>
  <si>
    <t xml:space="preserve">Муниципальная программа "Развитие образования в городе Орске "</t>
  </si>
  <si>
    <t xml:space="preserve">Муниципальная программа "Культура города Орска "</t>
  </si>
  <si>
    <t xml:space="preserve">Муниципальная программа "Развитие физической культуры, спорта и туризма в городе Орске "</t>
  </si>
  <si>
    <t xml:space="preserve">Муниципальная программа "Комфортные условия проживания в городе Орске "</t>
  </si>
  <si>
    <t xml:space="preserve">Муниципальная программа "Эффективное управление и распоряжение муниципальной казной"</t>
  </si>
  <si>
    <t xml:space="preserve">Муниципальная программа "Здоровая молодежь - сильная молодежь" города Орска "</t>
  </si>
  <si>
    <t xml:space="preserve">Муниципальная программа города Орска "Реализация молодежной политики в городе Орске"</t>
  </si>
  <si>
    <t xml:space="preserve">Муниципальная программа "О развитии малого и среднего предпринимательства в городе Орске "</t>
  </si>
  <si>
    <t xml:space="preserve">Муниципальная программа "Повышение эффективности муниципального управления в городе Орске "</t>
  </si>
  <si>
    <t xml:space="preserve">Муниципальная программа "Развитие сельскохозяйственного производства в городе Орске"</t>
  </si>
  <si>
    <t xml:space="preserve">Муниципальная программа "Развитие системы градорегулирования, информационное и картографическое обеспечение градостроительной деятельности муниципального образования "Город Орск" "</t>
  </si>
  <si>
    <t xml:space="preserve">Муниципальная программа "Социальная политика города Орска"</t>
  </si>
  <si>
    <t xml:space="preserve">Муниципальная программа "Защита населения и территорий муниципального образования "Город Орск" от чрезвычайных ситуаций, обеспечение пожарной безопасности и безопасности людей на водных объектах"</t>
  </si>
  <si>
    <t xml:space="preserve">Муниципальная программа «Формирование современной городской среды»</t>
  </si>
  <si>
    <t xml:space="preserve">Муниципальная программа "Профилактика терроризма и экстремизма на территории муниципального образования "Город Орск" "</t>
  </si>
  <si>
    <t xml:space="preserve">Муниципальная программа «Развитие муниципальной службы в городе Орске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.0\.00\.00000"/>
    <numFmt numFmtId="166" formatCode="#,##0.00_ ;[RED]\-#,##0.00\ "/>
    <numFmt numFmtId="167" formatCode="#,##0.00;[RED]\-#,##0.00;0.00"/>
    <numFmt numFmtId="168" formatCode="0.00%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1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" xfId="16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3" xfId="1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1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1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9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1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6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8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8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9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1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3" borderId="4" xfId="1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1" xfId="1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0" xfId="84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3" xfId="78"/>
    <cellStyle name="Обычный 154" xfId="79"/>
    <cellStyle name="Обычный 156" xfId="80"/>
    <cellStyle name="Обычный 157" xfId="81"/>
    <cellStyle name="Обычный 158" xfId="82"/>
    <cellStyle name="Обычный 159" xfId="83"/>
    <cellStyle name="Обычный 16" xfId="84"/>
    <cellStyle name="Обычный 161" xfId="85"/>
    <cellStyle name="Обычный 162" xfId="86"/>
    <cellStyle name="Обычный 163" xfId="87"/>
    <cellStyle name="Обычный 164" xfId="88"/>
    <cellStyle name="Обычный 165" xfId="89"/>
    <cellStyle name="Обычный 166" xfId="90"/>
    <cellStyle name="Обычный 167" xfId="91"/>
    <cellStyle name="Обычный 168" xfId="92"/>
    <cellStyle name="Обычный 169" xfId="93"/>
    <cellStyle name="Обычный 17" xfId="94"/>
    <cellStyle name="Обычный 170" xfId="95"/>
    <cellStyle name="Обычный 171" xfId="96"/>
    <cellStyle name="Обычный 172" xfId="97"/>
    <cellStyle name="Обычный 173" xfId="98"/>
    <cellStyle name="Обычный 174" xfId="99"/>
    <cellStyle name="Обычный 175" xfId="100"/>
    <cellStyle name="Обычный 176" xfId="101"/>
    <cellStyle name="Обычный 177" xfId="102"/>
    <cellStyle name="Обычный 178" xfId="103"/>
    <cellStyle name="Обычный 179" xfId="104"/>
    <cellStyle name="Обычный 18" xfId="105"/>
    <cellStyle name="Обычный 180" xfId="106"/>
    <cellStyle name="Обычный 181" xfId="107"/>
    <cellStyle name="Обычный 182" xfId="108"/>
    <cellStyle name="Обычный 183" xfId="109"/>
    <cellStyle name="Обычный 184" xfId="110"/>
    <cellStyle name="Обычный 185" xfId="111"/>
    <cellStyle name="Обычный 186" xfId="112"/>
    <cellStyle name="Обычный 187" xfId="113"/>
    <cellStyle name="Обычный 188" xfId="114"/>
    <cellStyle name="Обычный 189" xfId="115"/>
    <cellStyle name="Обычный 19" xfId="116"/>
    <cellStyle name="Обычный 190" xfId="117"/>
    <cellStyle name="Обычный 191" xfId="118"/>
    <cellStyle name="Обычный 192" xfId="119"/>
    <cellStyle name="Обычный 193" xfId="120"/>
    <cellStyle name="Обычный 194" xfId="121"/>
    <cellStyle name="Обычный 2" xfId="122"/>
    <cellStyle name="Обычный 20" xfId="123"/>
    <cellStyle name="Обычный 21" xfId="124"/>
    <cellStyle name="Обычный 22" xfId="125"/>
    <cellStyle name="Обычный 23" xfId="126"/>
    <cellStyle name="Обычный 24" xfId="127"/>
    <cellStyle name="Обычный 25" xfId="128"/>
    <cellStyle name="Обычный 26" xfId="129"/>
    <cellStyle name="Обычный 27" xfId="130"/>
    <cellStyle name="Обычный 28" xfId="131"/>
    <cellStyle name="Обычный 29" xfId="132"/>
    <cellStyle name="Обычный 3" xfId="133"/>
    <cellStyle name="Обычный 30" xfId="134"/>
    <cellStyle name="Обычный 31" xfId="135"/>
    <cellStyle name="Обычный 32" xfId="136"/>
    <cellStyle name="Обычный 33" xfId="137"/>
    <cellStyle name="Обычный 34" xfId="138"/>
    <cellStyle name="Обычный 35" xfId="139"/>
    <cellStyle name="Обычный 36" xfId="140"/>
    <cellStyle name="Обычный 37" xfId="141"/>
    <cellStyle name="Обычный 38" xfId="142"/>
    <cellStyle name="Обычный 39" xfId="143"/>
    <cellStyle name="Обычный 4" xfId="144"/>
    <cellStyle name="Обычный 40" xfId="145"/>
    <cellStyle name="Обычный 41" xfId="146"/>
    <cellStyle name="Обычный 42" xfId="147"/>
    <cellStyle name="Обычный 43" xfId="148"/>
    <cellStyle name="Обычный 44" xfId="149"/>
    <cellStyle name="Обычный 45" xfId="150"/>
    <cellStyle name="Обычный 46" xfId="151"/>
    <cellStyle name="Обычный 47" xfId="152"/>
    <cellStyle name="Обычный 48" xfId="153"/>
    <cellStyle name="Обычный 49" xfId="154"/>
    <cellStyle name="Обычный 5" xfId="155"/>
    <cellStyle name="Обычный 50" xfId="156"/>
    <cellStyle name="Обычный 51" xfId="157"/>
    <cellStyle name="Обычный 52" xfId="158"/>
    <cellStyle name="Обычный 53" xfId="159"/>
    <cellStyle name="Обычный 54" xfId="160"/>
    <cellStyle name="Обычный 55" xfId="161"/>
    <cellStyle name="Обычный 56" xfId="162"/>
    <cellStyle name="Обычный 57" xfId="163"/>
    <cellStyle name="Обычный 58" xfId="164"/>
    <cellStyle name="Обычный 59" xfId="165"/>
    <cellStyle name="Обычный 6" xfId="166"/>
    <cellStyle name="Обычный 60" xfId="167"/>
    <cellStyle name="Обычный 61" xfId="168"/>
    <cellStyle name="Обычный 62" xfId="169"/>
    <cellStyle name="Обычный 63" xfId="170"/>
    <cellStyle name="Обычный 64" xfId="171"/>
    <cellStyle name="Обычный 65" xfId="172"/>
    <cellStyle name="Обычный 66" xfId="173"/>
    <cellStyle name="Обычный 67" xfId="174"/>
    <cellStyle name="Обычный 68" xfId="175"/>
    <cellStyle name="Обычный 69" xfId="176"/>
    <cellStyle name="Обычный 7" xfId="177"/>
    <cellStyle name="Обычный 70" xfId="178"/>
    <cellStyle name="Обычный 71" xfId="179"/>
    <cellStyle name="Обычный 72" xfId="180"/>
    <cellStyle name="Обычный 73" xfId="181"/>
    <cellStyle name="Обычный 74" xfId="182"/>
    <cellStyle name="Обычный 75" xfId="183"/>
    <cellStyle name="Обычный 76" xfId="184"/>
    <cellStyle name="Обычный 77" xfId="185"/>
    <cellStyle name="Обычный 78" xfId="186"/>
    <cellStyle name="Обычный 79" xfId="187"/>
    <cellStyle name="Обычный 8" xfId="188"/>
    <cellStyle name="Обычный 80" xfId="189"/>
    <cellStyle name="Обычный 81" xfId="190"/>
    <cellStyle name="Обычный 82" xfId="191"/>
    <cellStyle name="Обычный 83" xfId="192"/>
    <cellStyle name="Обычный 84" xfId="193"/>
    <cellStyle name="Обычный 85" xfId="194"/>
    <cellStyle name="Обычный 86" xfId="195"/>
    <cellStyle name="Обычный 87" xfId="196"/>
    <cellStyle name="Обычный 88" xfId="197"/>
    <cellStyle name="Обычный 89" xfId="198"/>
    <cellStyle name="Обычный 90" xfId="199"/>
    <cellStyle name="Обычный 91" xfId="200"/>
    <cellStyle name="Обычный 92" xfId="201"/>
    <cellStyle name="Обычный 93" xfId="202"/>
    <cellStyle name="Обычный 94" xfId="203"/>
    <cellStyle name="Обычный 95" xfId="204"/>
    <cellStyle name="Обычный 96" xfId="205"/>
    <cellStyle name="Обычный 97" xfId="206"/>
    <cellStyle name="Обычный 98" xfId="207"/>
    <cellStyle name="Обычный 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I6" activeCellId="0" sqref="I6:I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1"/>
    <col collapsed="false" customWidth="true" hidden="false" outlineLevel="0" max="3" min="3" style="1" width="7.99"/>
    <col collapsed="false" customWidth="true" hidden="false" outlineLevel="0" max="4" min="4" style="1" width="18.62"/>
    <col collapsed="false" customWidth="true" hidden="false" outlineLevel="0" max="5" min="5" style="0" width="15.25"/>
    <col collapsed="false" customWidth="true" hidden="false" outlineLevel="0" max="6" min="6" style="0" width="15.12"/>
    <col collapsed="false" customWidth="true" hidden="false" outlineLevel="0" max="7" min="7" style="2" width="15.12"/>
    <col collapsed="false" customWidth="true" hidden="false" outlineLevel="0" max="10" min="8" style="0" width="15.12"/>
    <col collapsed="false" customWidth="true" hidden="false" outlineLevel="0" max="218" min="11" style="0" width="7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" customFormat="true" ht="27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 t="s">
        <v>4</v>
      </c>
      <c r="G3" s="7" t="s">
        <v>5</v>
      </c>
      <c r="H3" s="7"/>
      <c r="I3" s="7" t="s">
        <v>6</v>
      </c>
      <c r="J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8" t="s">
        <v>8</v>
      </c>
      <c r="H4" s="7" t="s">
        <v>9</v>
      </c>
      <c r="I4" s="7"/>
      <c r="J4" s="7"/>
    </row>
    <row r="5" customFormat="false" ht="15.75" hidden="false" customHeight="true" outlineLevel="0" collapsed="false">
      <c r="A5" s="9" t="n">
        <v>1</v>
      </c>
      <c r="B5" s="9"/>
      <c r="C5" s="9"/>
      <c r="D5" s="9"/>
      <c r="E5" s="10" t="n">
        <v>2</v>
      </c>
      <c r="F5" s="10" t="n">
        <v>3</v>
      </c>
      <c r="G5" s="11" t="s">
        <v>10</v>
      </c>
      <c r="H5" s="10" t="s">
        <v>11</v>
      </c>
      <c r="I5" s="10" t="n">
        <v>6</v>
      </c>
      <c r="J5" s="12" t="s">
        <v>12</v>
      </c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4" t="n">
        <v>4520330627.28</v>
      </c>
      <c r="F6" s="15" t="n">
        <v>3128587356.45</v>
      </c>
      <c r="G6" s="16" t="n">
        <f aca="false">F6-E6</f>
        <v>-1391743270.83</v>
      </c>
      <c r="H6" s="17" t="n">
        <f aca="false">F6/E6</f>
        <v>0.692114717797214</v>
      </c>
      <c r="I6" s="18" t="n">
        <v>2651302066.32</v>
      </c>
      <c r="J6" s="19" t="n">
        <f aca="false">F6-I6</f>
        <v>477285290.13</v>
      </c>
    </row>
    <row r="7" customFormat="false" ht="21.75" hidden="false" customHeight="true" outlineLevel="0" collapsed="false">
      <c r="A7" s="13" t="s">
        <v>14</v>
      </c>
      <c r="B7" s="13"/>
      <c r="C7" s="13"/>
      <c r="D7" s="13"/>
      <c r="E7" s="20" t="n">
        <v>396408756.53</v>
      </c>
      <c r="F7" s="21" t="n">
        <v>330133268.43</v>
      </c>
      <c r="G7" s="16" t="n">
        <f aca="false">F7-E7</f>
        <v>-66275488.1</v>
      </c>
      <c r="H7" s="17" t="n">
        <f aca="false">F7/E7</f>
        <v>0.832810231842131</v>
      </c>
      <c r="I7" s="22" t="n">
        <v>246167727.17</v>
      </c>
      <c r="J7" s="19" t="n">
        <f aca="false">F7-I7</f>
        <v>83965541.26</v>
      </c>
    </row>
    <row r="8" customFormat="false" ht="27" hidden="false" customHeight="true" outlineLevel="0" collapsed="false">
      <c r="A8" s="13" t="s">
        <v>15</v>
      </c>
      <c r="B8" s="13"/>
      <c r="C8" s="13"/>
      <c r="D8" s="13"/>
      <c r="E8" s="23" t="n">
        <v>420592632.06</v>
      </c>
      <c r="F8" s="24" t="n">
        <v>245546557.92</v>
      </c>
      <c r="G8" s="16" t="n">
        <f aca="false">F8-E8</f>
        <v>-175046074.14</v>
      </c>
      <c r="H8" s="17" t="n">
        <f aca="false">F8/E8</f>
        <v>0.583810887787904</v>
      </c>
      <c r="I8" s="22" t="n">
        <v>339326140.89</v>
      </c>
      <c r="J8" s="19" t="n">
        <f aca="false">F8-I8</f>
        <v>-93779582.97</v>
      </c>
    </row>
    <row r="9" customFormat="false" ht="24.75" hidden="false" customHeight="true" outlineLevel="0" collapsed="false">
      <c r="A9" s="13" t="s">
        <v>16</v>
      </c>
      <c r="B9" s="13"/>
      <c r="C9" s="13"/>
      <c r="D9" s="13"/>
      <c r="E9" s="25" t="n">
        <v>3305982729.77</v>
      </c>
      <c r="F9" s="26" t="n">
        <v>1479376260.17</v>
      </c>
      <c r="G9" s="16" t="n">
        <f aca="false">F9-E9</f>
        <v>-1826606469.6</v>
      </c>
      <c r="H9" s="17" t="n">
        <f aca="false">F9/E9</f>
        <v>0.447484569973214</v>
      </c>
      <c r="I9" s="22" t="n">
        <v>658993451.42</v>
      </c>
      <c r="J9" s="19" t="n">
        <f aca="false">F9-I9</f>
        <v>820382808.75</v>
      </c>
    </row>
    <row r="10" customFormat="false" ht="25.5" hidden="false" customHeight="true" outlineLevel="0" collapsed="false">
      <c r="A10" s="13" t="s">
        <v>17</v>
      </c>
      <c r="B10" s="13"/>
      <c r="C10" s="13"/>
      <c r="D10" s="13"/>
      <c r="E10" s="27" t="n">
        <v>305404923.3</v>
      </c>
      <c r="F10" s="28" t="n">
        <v>214751093.7</v>
      </c>
      <c r="G10" s="16" t="n">
        <f aca="false">F10-E10</f>
        <v>-90653829.6</v>
      </c>
      <c r="H10" s="17" t="n">
        <f aca="false">F10/E10</f>
        <v>0.703168407959977</v>
      </c>
      <c r="I10" s="22" t="n">
        <v>66918880.24</v>
      </c>
      <c r="J10" s="19" t="n">
        <f aca="false">F10-I10</f>
        <v>147832213.46</v>
      </c>
    </row>
    <row r="11" customFormat="false" ht="26.25" hidden="false" customHeight="true" outlineLevel="0" collapsed="false">
      <c r="A11" s="13" t="s">
        <v>18</v>
      </c>
      <c r="B11" s="13"/>
      <c r="C11" s="13"/>
      <c r="D11" s="13"/>
      <c r="E11" s="29" t="n">
        <v>2165000</v>
      </c>
      <c r="F11" s="30" t="n">
        <v>134935.8</v>
      </c>
      <c r="G11" s="16" t="n">
        <f aca="false">F11-E11</f>
        <v>-2030064.2</v>
      </c>
      <c r="H11" s="17" t="n">
        <f aca="false">F11/E11</f>
        <v>0.0623260046189376</v>
      </c>
      <c r="I11" s="22" t="n">
        <v>0</v>
      </c>
      <c r="J11" s="19" t="n">
        <f aca="false">F11-I11</f>
        <v>134935.8</v>
      </c>
    </row>
    <row r="12" customFormat="false" ht="27.75" hidden="false" customHeight="true" outlineLevel="0" collapsed="false">
      <c r="A12" s="13" t="s">
        <v>19</v>
      </c>
      <c r="B12" s="13"/>
      <c r="C12" s="13"/>
      <c r="D12" s="13"/>
      <c r="E12" s="31" t="n">
        <v>53609344.5</v>
      </c>
      <c r="F12" s="32" t="n">
        <v>52054541.57</v>
      </c>
      <c r="G12" s="16" t="n">
        <f aca="false">F12-E12</f>
        <v>-1554802.93</v>
      </c>
      <c r="H12" s="17" t="n">
        <f aca="false">F12/E12</f>
        <v>0.970997538871232</v>
      </c>
      <c r="I12" s="22" t="n">
        <v>32956470.95</v>
      </c>
      <c r="J12" s="19" t="n">
        <f aca="false">F12-I12</f>
        <v>19098070.62</v>
      </c>
    </row>
    <row r="13" customFormat="false" ht="24.75" hidden="false" customHeight="true" outlineLevel="0" collapsed="false">
      <c r="A13" s="13" t="s">
        <v>20</v>
      </c>
      <c r="B13" s="13"/>
      <c r="C13" s="13"/>
      <c r="D13" s="13"/>
      <c r="E13" s="33" t="n">
        <v>8569027.94</v>
      </c>
      <c r="F13" s="34" t="n">
        <v>6381402.5</v>
      </c>
      <c r="G13" s="16" t="n">
        <f aca="false">F13-E13</f>
        <v>-2187625.44</v>
      </c>
      <c r="H13" s="17" t="n">
        <f aca="false">F13/E13</f>
        <v>0.744705530741915</v>
      </c>
      <c r="I13" s="22" t="n">
        <v>5091395.76</v>
      </c>
      <c r="J13" s="19" t="n">
        <f aca="false">F13-I13</f>
        <v>1290006.74</v>
      </c>
    </row>
    <row r="14" customFormat="false" ht="24" hidden="false" customHeight="true" outlineLevel="0" collapsed="false">
      <c r="A14" s="35" t="s">
        <v>21</v>
      </c>
      <c r="B14" s="35"/>
      <c r="C14" s="35"/>
      <c r="D14" s="35"/>
      <c r="E14" s="36" t="n">
        <v>317158432.39</v>
      </c>
      <c r="F14" s="37" t="n">
        <v>237961487.95</v>
      </c>
      <c r="G14" s="16" t="n">
        <f aca="false">F14-E14</f>
        <v>-79196944.44</v>
      </c>
      <c r="H14" s="17" t="n">
        <f aca="false">F14/E14</f>
        <v>0.750292168355108</v>
      </c>
      <c r="I14" s="22" t="n">
        <v>188995132.16</v>
      </c>
      <c r="J14" s="19" t="n">
        <f aca="false">F14-I14</f>
        <v>48966355.79</v>
      </c>
    </row>
    <row r="15" customFormat="false" ht="24.75" hidden="false" customHeight="true" outlineLevel="0" collapsed="false">
      <c r="A15" s="13" t="s">
        <v>22</v>
      </c>
      <c r="B15" s="13"/>
      <c r="C15" s="13"/>
      <c r="D15" s="13"/>
      <c r="E15" s="38" t="n">
        <v>2561601.98</v>
      </c>
      <c r="F15" s="39" t="n">
        <v>1938529.41</v>
      </c>
      <c r="G15" s="16" t="n">
        <f aca="false">F15-E15</f>
        <v>-623072.57</v>
      </c>
      <c r="H15" s="17" t="n">
        <f aca="false">F15/E15</f>
        <v>0.756764487666425</v>
      </c>
      <c r="I15" s="22" t="n">
        <v>1511238.22</v>
      </c>
      <c r="J15" s="19" t="n">
        <f aca="false">F15-I15</f>
        <v>427291.19</v>
      </c>
    </row>
    <row r="16" customFormat="false" ht="45" hidden="false" customHeight="true" outlineLevel="0" collapsed="false">
      <c r="A16" s="13" t="s">
        <v>23</v>
      </c>
      <c r="B16" s="13"/>
      <c r="C16" s="13"/>
      <c r="D16" s="13"/>
      <c r="E16" s="40" t="n">
        <v>67086688.07</v>
      </c>
      <c r="F16" s="41" t="n">
        <v>26687282.02</v>
      </c>
      <c r="G16" s="16" t="n">
        <f aca="false">F16-E16</f>
        <v>-40399406.05</v>
      </c>
      <c r="H16" s="17" t="n">
        <f aca="false">F16/E16</f>
        <v>0.397802944037926</v>
      </c>
      <c r="I16" s="22" t="n">
        <v>22415812.51</v>
      </c>
      <c r="J16" s="19" t="n">
        <f aca="false">F16-I16</f>
        <v>4271469.51</v>
      </c>
    </row>
    <row r="17" customFormat="false" ht="24" hidden="false" customHeight="true" outlineLevel="0" collapsed="false">
      <c r="A17" s="13" t="s">
        <v>24</v>
      </c>
      <c r="B17" s="13"/>
      <c r="C17" s="13"/>
      <c r="D17" s="13"/>
      <c r="E17" s="42" t="n">
        <v>190607252.73</v>
      </c>
      <c r="F17" s="43" t="n">
        <v>65930975.9</v>
      </c>
      <c r="G17" s="16" t="n">
        <f aca="false">F17-E17</f>
        <v>-124676276.83</v>
      </c>
      <c r="H17" s="17" t="n">
        <f aca="false">F17/E17</f>
        <v>0.34589961796151</v>
      </c>
      <c r="I17" s="22" t="n">
        <v>85079538.2</v>
      </c>
      <c r="J17" s="19" t="n">
        <f aca="false">F17-I17</f>
        <v>-19148562.3</v>
      </c>
    </row>
    <row r="18" customFormat="false" ht="48.75" hidden="false" customHeight="true" outlineLevel="0" collapsed="false">
      <c r="A18" s="13" t="s">
        <v>25</v>
      </c>
      <c r="B18" s="13"/>
      <c r="C18" s="13"/>
      <c r="D18" s="13"/>
      <c r="E18" s="44" t="n">
        <v>50853637.95</v>
      </c>
      <c r="F18" s="45" t="n">
        <v>40244801.35</v>
      </c>
      <c r="G18" s="16" t="n">
        <f aca="false">F18-E18</f>
        <v>-10608836.6</v>
      </c>
      <c r="H18" s="17" t="n">
        <f aca="false">F18/E18</f>
        <v>0.791384903270229</v>
      </c>
      <c r="I18" s="22" t="n">
        <v>34447010.36</v>
      </c>
      <c r="J18" s="19" t="n">
        <f aca="false">F18-I18</f>
        <v>5797790.99</v>
      </c>
    </row>
    <row r="19" customFormat="false" ht="26.25" hidden="false" customHeight="true" outlineLevel="0" collapsed="false">
      <c r="A19" s="35" t="s">
        <v>26</v>
      </c>
      <c r="B19" s="35"/>
      <c r="C19" s="35"/>
      <c r="D19" s="35"/>
      <c r="E19" s="46" t="n">
        <v>257742422.72</v>
      </c>
      <c r="F19" s="47" t="n">
        <v>63021893.12</v>
      </c>
      <c r="G19" s="16" t="n">
        <f aca="false">F19-E19</f>
        <v>-194720529.6</v>
      </c>
      <c r="H19" s="17" t="n">
        <f aca="false">F19/E19</f>
        <v>0.244515017958313</v>
      </c>
      <c r="I19" s="22" t="n">
        <v>39925812.04</v>
      </c>
      <c r="J19" s="19" t="n">
        <f aca="false">F19-I19</f>
        <v>23096081.08</v>
      </c>
    </row>
    <row r="20" customFormat="false" ht="36" hidden="false" customHeight="true" outlineLevel="0" collapsed="false">
      <c r="A20" s="48" t="s">
        <v>27</v>
      </c>
      <c r="B20" s="48"/>
      <c r="C20" s="48"/>
      <c r="D20" s="48"/>
      <c r="E20" s="49" t="n">
        <v>8593478.12</v>
      </c>
      <c r="F20" s="50" t="n">
        <v>12000</v>
      </c>
      <c r="G20" s="16" t="n">
        <f aca="false">F20-E20</f>
        <v>-8581478.12</v>
      </c>
      <c r="H20" s="17" t="n">
        <f aca="false">F20/E20</f>
        <v>0.00139640781444149</v>
      </c>
      <c r="I20" s="22" t="n">
        <v>2012000</v>
      </c>
      <c r="J20" s="19" t="n">
        <f aca="false">F20-I20</f>
        <v>-2000000</v>
      </c>
    </row>
    <row r="21" customFormat="false" ht="27.75" hidden="false" customHeight="true" outlineLevel="0" collapsed="false">
      <c r="A21" s="51" t="s">
        <v>28</v>
      </c>
      <c r="B21" s="51"/>
      <c r="C21" s="51"/>
      <c r="D21" s="51"/>
      <c r="E21" s="52" t="n">
        <v>412019.25</v>
      </c>
      <c r="F21" s="53" t="n">
        <v>196963</v>
      </c>
      <c r="G21" s="16" t="n">
        <f aca="false">F21-E21</f>
        <v>-215056.25</v>
      </c>
      <c r="H21" s="17" t="n">
        <f aca="false">F21/E21</f>
        <v>0.478043198224355</v>
      </c>
      <c r="I21" s="22" t="n">
        <v>340780</v>
      </c>
      <c r="J21" s="19" t="n">
        <f aca="false">F21-I21</f>
        <v>-143817</v>
      </c>
    </row>
    <row r="22" customFormat="false" ht="15.75" hidden="false" customHeight="false" outlineLevel="0" collapsed="false">
      <c r="E22" s="54"/>
      <c r="F22" s="54"/>
    </row>
  </sheetData>
  <mergeCells count="24">
    <mergeCell ref="A1:J1"/>
    <mergeCell ref="A3:D4"/>
    <mergeCell ref="E3:E4"/>
    <mergeCell ref="F3:F4"/>
    <mergeCell ref="G3:H3"/>
    <mergeCell ref="I3:I4"/>
    <mergeCell ref="J3:J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5:48:11Z</dcterms:created>
  <dc:creator>Александр Круглов</dc:creator>
  <dc:description/>
  <dc:language>en-US</dc:language>
  <cp:lastModifiedBy>Ксения Гречук</cp:lastModifiedBy>
  <cp:lastPrinted>2024-10-02T04:21:54Z</cp:lastPrinted>
  <dcterms:modified xsi:type="dcterms:W3CDTF">2024-12-27T07:25:25Z</dcterms:modified>
  <cp:revision>0</cp:revision>
  <dc:subject/>
  <dc:title/>
</cp:coreProperties>
</file>