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0"/>
  </bookViews>
  <sheets>
    <sheet name="за 4 кв. 2015" sheetId="1" state="visible" r:id="rId2"/>
    <sheet name="Лист3" sheetId="2" state="visible" r:id="rId3"/>
  </sheets>
  <definedNames>
    <definedName function="false" hidden="false" localSheetId="0" name="_xlnm.Print_Area" vbProcedure="false">'за 4 кв. 2015'!$A$1:$F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Сведения о численности работников муниципальных учреждений (бюджетных и автономных) г.Орска и фактических затратах на их денежное содержание (на 1 янввря 2016г)</t>
  </si>
  <si>
    <t xml:space="preserve">Код</t>
  </si>
  <si>
    <t xml:space="preserve">
Сфера деятельности учреждений
</t>
  </si>
  <si>
    <t xml:space="preserve">Численность</t>
  </si>
  <si>
    <t xml:space="preserve">
Фактические затраты</t>
  </si>
  <si>
    <t xml:space="preserve">Выпол-
нение
плана, %</t>
  </si>
  <si>
    <t xml:space="preserve">Откло-
нение</t>
  </si>
  <si>
    <t xml:space="preserve">0309</t>
  </si>
  <si>
    <t xml:space="preserve">Предупреждение и ликвидация последствий чрезвычайных
 ситуаций природного и техногенного характера, гражданская оборона</t>
  </si>
  <si>
    <t xml:space="preserve">Другие вопросы в области национальной экономики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Другие вопросы в области образования</t>
  </si>
  <si>
    <t xml:space="preserve">0707</t>
  </si>
  <si>
    <t xml:space="preserve">Молодежная политика и оздоровление детей </t>
  </si>
  <si>
    <t xml:space="preserve">0801</t>
  </si>
  <si>
    <t xml:space="preserve">Культура </t>
  </si>
  <si>
    <t xml:space="preserve">Массовый спорт </t>
  </si>
  <si>
    <t xml:space="preserve">ВСЕГО</t>
  </si>
  <si>
    <t xml:space="preserve">полное наименование</t>
  </si>
  <si>
    <t xml:space="preserve">муниципальное дошкольное  образовательное автономное учреждение "Детский сад № 99 комбинированного вида "Домовенок" г. Орска"</t>
  </si>
  <si>
    <t xml:space="preserve">полное наименование вышестоящего УБП</t>
  </si>
  <si>
    <t xml:space="preserve">Муниципальное учреждение Администрация города Орска</t>
  </si>
  <si>
    <t xml:space="preserve">Код вышестоящего УБП</t>
  </si>
  <si>
    <t xml:space="preserve">краткое наименовнаие</t>
  </si>
  <si>
    <t xml:space="preserve">МДОАУ "Детский сад № 99 "Домовенок" г. Орска"</t>
  </si>
  <si>
    <t xml:space="preserve">код РУБП</t>
  </si>
  <si>
    <t xml:space="preserve">Бюджет</t>
  </si>
  <si>
    <t xml:space="preserve">Муниципальное образование "Город Орск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"/>
    <numFmt numFmtId="168" formatCode="\+#,##0;\-#,##0"/>
    <numFmt numFmtId="169" formatCode="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b val="true"/>
      <i val="true"/>
      <u val="single"/>
      <sz val="12"/>
      <name val="Times New Roman Cyr"/>
      <family val="0"/>
      <charset val="204"/>
    </font>
    <font>
      <sz val="11"/>
      <name val="Times New Roman Cyr"/>
      <family val="1"/>
      <charset val="204"/>
    </font>
    <font>
      <sz val="11"/>
      <name val="Times New Roman Cyr"/>
      <family val="0"/>
      <charset val="204"/>
    </font>
    <font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1"/>
      <name val="Times New Roman Cyr"/>
      <family val="0"/>
      <charset val="204"/>
    </font>
    <font>
      <b val="true"/>
      <sz val="11"/>
      <name val="Times New Roman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3" activeCellId="0" sqref="C3:D10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4.85"/>
    <col collapsed="false" customWidth="true" hidden="false" outlineLevel="0" max="2" min="2" style="2" width="48.13"/>
    <col collapsed="false" customWidth="true" hidden="false" outlineLevel="0" max="3" min="3" style="3" width="12.99"/>
    <col collapsed="false" customWidth="true" hidden="false" outlineLevel="0" max="4" min="4" style="4" width="13.41"/>
    <col collapsed="false" customWidth="true" hidden="true" outlineLevel="0" max="5" min="5" style="4" width="8.85"/>
    <col collapsed="false" customWidth="true" hidden="true" outlineLevel="0" max="6" min="6" style="4" width="8.99"/>
    <col collapsed="false" customWidth="false" hidden="false" outlineLevel="0" max="257" min="7" style="1" width="9.14"/>
  </cols>
  <sheetData>
    <row r="1" customFormat="false" ht="69.7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75" hidden="false" customHeight="fals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</row>
    <row r="3" customFormat="false" ht="54" hidden="false" customHeight="true" outlineLevel="0" collapsed="false">
      <c r="A3" s="8" t="s">
        <v>7</v>
      </c>
      <c r="B3" s="9" t="s">
        <v>8</v>
      </c>
      <c r="C3" s="10" t="n">
        <v>50</v>
      </c>
      <c r="D3" s="10" t="n">
        <v>11695</v>
      </c>
      <c r="E3" s="11" t="n">
        <f aca="false">D3/C3*100</f>
        <v>23390</v>
      </c>
      <c r="F3" s="12" t="n">
        <f aca="false">D3-C3</f>
        <v>11645</v>
      </c>
    </row>
    <row r="4" customFormat="false" ht="32.25" hidden="false" customHeight="true" outlineLevel="0" collapsed="false">
      <c r="A4" s="8"/>
      <c r="B4" s="9" t="s">
        <v>9</v>
      </c>
      <c r="C4" s="10" t="n">
        <v>60</v>
      </c>
      <c r="D4" s="10" t="n">
        <v>10772.6</v>
      </c>
      <c r="E4" s="11"/>
      <c r="F4" s="12"/>
    </row>
    <row r="5" customFormat="false" ht="15.75" hidden="false" customHeight="true" outlineLevel="0" collapsed="false">
      <c r="A5" s="8" t="s">
        <v>10</v>
      </c>
      <c r="B5" s="9" t="s">
        <v>11</v>
      </c>
      <c r="C5" s="10" t="n">
        <v>2655</v>
      </c>
      <c r="D5" s="10" t="n">
        <v>402962</v>
      </c>
      <c r="E5" s="11" t="n">
        <f aca="false">D5/C5*100</f>
        <v>15177.4764595104</v>
      </c>
      <c r="F5" s="12" t="n">
        <f aca="false">D5-C5</f>
        <v>400307</v>
      </c>
    </row>
    <row r="6" customFormat="false" ht="30" hidden="false" customHeight="false" outlineLevel="0" collapsed="false">
      <c r="A6" s="13" t="s">
        <v>12</v>
      </c>
      <c r="B6" s="9" t="s">
        <v>13</v>
      </c>
      <c r="C6" s="10" t="n">
        <v>3616</v>
      </c>
      <c r="D6" s="10" t="n">
        <v>713653</v>
      </c>
      <c r="E6" s="11" t="n">
        <f aca="false">D6/C6*100</f>
        <v>19735.9789823009</v>
      </c>
      <c r="F6" s="12" t="n">
        <f aca="false">D6-C6</f>
        <v>710037</v>
      </c>
    </row>
    <row r="7" customFormat="false" ht="15" hidden="false" customHeight="false" outlineLevel="0" collapsed="false">
      <c r="A7" s="13"/>
      <c r="B7" s="9" t="s">
        <v>14</v>
      </c>
      <c r="C7" s="10" t="n">
        <v>84</v>
      </c>
      <c r="D7" s="10" t="n">
        <v>19480</v>
      </c>
      <c r="E7" s="11"/>
      <c r="F7" s="12"/>
    </row>
    <row r="8" customFormat="false" ht="30" hidden="false" customHeight="false" outlineLevel="0" collapsed="false">
      <c r="A8" s="8" t="s">
        <v>15</v>
      </c>
      <c r="B8" s="9" t="s">
        <v>16</v>
      </c>
      <c r="C8" s="10" t="n">
        <v>13</v>
      </c>
      <c r="D8" s="10" t="n">
        <v>3341</v>
      </c>
      <c r="E8" s="11" t="n">
        <f aca="false">D8/C8*100</f>
        <v>25700</v>
      </c>
      <c r="F8" s="12" t="n">
        <f aca="false">D8-C8</f>
        <v>3328</v>
      </c>
    </row>
    <row r="9" customFormat="false" ht="58.5" hidden="false" customHeight="true" outlineLevel="0" collapsed="false">
      <c r="A9" s="8" t="s">
        <v>17</v>
      </c>
      <c r="B9" s="9" t="s">
        <v>18</v>
      </c>
      <c r="C9" s="14" t="n">
        <v>350</v>
      </c>
      <c r="D9" s="15" t="n">
        <v>46049</v>
      </c>
      <c r="E9" s="11" t="n">
        <f aca="false">D9/C9*100</f>
        <v>13156.8571428571</v>
      </c>
      <c r="F9" s="12" t="n">
        <f aca="false">D9-C9</f>
        <v>45699</v>
      </c>
    </row>
    <row r="10" customFormat="false" ht="17.25" hidden="false" customHeight="true" outlineLevel="0" collapsed="false">
      <c r="A10" s="6" t="n">
        <v>1100</v>
      </c>
      <c r="B10" s="9" t="s">
        <v>19</v>
      </c>
      <c r="C10" s="7" t="n">
        <v>122</v>
      </c>
      <c r="D10" s="7" t="n">
        <v>22063</v>
      </c>
      <c r="E10" s="11" t="n">
        <f aca="false">D10/C10*100</f>
        <v>18084.4262295082</v>
      </c>
      <c r="F10" s="12" t="n">
        <f aca="false">D10-C10</f>
        <v>21941</v>
      </c>
    </row>
    <row r="11" customFormat="false" ht="15" hidden="false" customHeight="false" outlineLevel="0" collapsed="false">
      <c r="A11" s="6"/>
      <c r="B11" s="16" t="s">
        <v>20</v>
      </c>
      <c r="C11" s="17" t="n">
        <f aca="false">SUM(C3:C10)</f>
        <v>6950</v>
      </c>
      <c r="D11" s="17" t="n">
        <f aca="false">SUM(D3:D10)</f>
        <v>1230015.6</v>
      </c>
      <c r="E11" s="18" t="e">
        <f aca="false">#REF!+#REF!+#REF!+#REF!+#REF!+#REF!+#REF!+#REF!</f>
        <v>#VALUE!</v>
      </c>
      <c r="F11" s="18" t="e">
        <f aca="false">#REF!+#REF!+#REF!+#REF!+#REF!+#REF!+#REF!+#REF!</f>
        <v>#VALUE!</v>
      </c>
    </row>
  </sheetData>
  <mergeCells count="1">
    <mergeCell ref="A1:F1"/>
  </mergeCells>
  <printOptions headings="false" gridLines="false" gridLinesSet="true" horizontalCentered="false" verticalCentered="false"/>
  <pageMargins left="0.708333333333333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41"/>
  </cols>
  <sheetData>
    <row r="1" customFormat="false" ht="15" hidden="false" customHeight="false" outlineLevel="0" collapsed="false">
      <c r="A1" s="0" t="s">
        <v>21</v>
      </c>
      <c r="B1" s="0" t="s">
        <v>22</v>
      </c>
    </row>
    <row r="2" customFormat="false" ht="30" hidden="false" customHeight="false" outlineLevel="0" collapsed="false">
      <c r="A2" s="19" t="s">
        <v>23</v>
      </c>
      <c r="B2" s="0" t="s">
        <v>24</v>
      </c>
    </row>
    <row r="3" customFormat="false" ht="15" hidden="false" customHeight="false" outlineLevel="0" collapsed="false">
      <c r="A3" s="0" t="s">
        <v>25</v>
      </c>
      <c r="B3" s="0" t="n">
        <v>145</v>
      </c>
    </row>
    <row r="4" customFormat="false" ht="15" hidden="false" customHeight="false" outlineLevel="0" collapsed="false">
      <c r="A4" s="0" t="s">
        <v>26</v>
      </c>
      <c r="B4" s="0" t="s">
        <v>27</v>
      </c>
    </row>
    <row r="5" customFormat="false" ht="15" hidden="false" customHeight="false" outlineLevel="0" collapsed="false">
      <c r="A5" s="0" t="s">
        <v>28</v>
      </c>
      <c r="B5" s="0" t="n">
        <v>20836</v>
      </c>
    </row>
    <row r="6" customFormat="false" ht="15" hidden="false" customHeight="false" outlineLevel="0" collapsed="false">
      <c r="A6" s="0" t="s">
        <v>29</v>
      </c>
      <c r="B6" s="0" t="s">
        <v>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6-01-20T07:29:51Z</dcterms:modified>
  <cp:revision>0</cp:revision>
  <dc:subject/>
  <dc:title/>
</cp:coreProperties>
</file>